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Acid-Base Titration  pH curve and its derivatives</t>
  </si>
  <si>
    <t xml:space="preserve">Titrant -acid</t>
  </si>
  <si>
    <t xml:space="preserve">Volume(mL)</t>
  </si>
  <si>
    <t xml:space="preserve">pH</t>
  </si>
  <si>
    <t xml:space="preserve">Volume (mL)</t>
  </si>
  <si>
    <t xml:space="preserve">D1</t>
  </si>
  <si>
    <t xml:space="preserve">D2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53</c:f>
              <c:numCache>
                <c:formatCode>General</c:formatCode>
                <c:ptCount val="50"/>
                <c:pt idx="0">
                  <c:v>16</c:v>
                </c:pt>
                <c:pt idx="1">
                  <c:v>17.5</c:v>
                </c:pt>
                <c:pt idx="2">
                  <c:v>19</c:v>
                </c:pt>
                <c:pt idx="3">
                  <c:v>20.5</c:v>
                </c:pt>
                <c:pt idx="4">
                  <c:v>22</c:v>
                </c:pt>
                <c:pt idx="5">
                  <c:v>23.5</c:v>
                </c:pt>
                <c:pt idx="6">
                  <c:v>26</c:v>
                </c:pt>
                <c:pt idx="7">
                  <c:v>26.1</c:v>
                </c:pt>
                <c:pt idx="8">
                  <c:v>26.2</c:v>
                </c:pt>
                <c:pt idx="9">
                  <c:v>26.3</c:v>
                </c:pt>
                <c:pt idx="10">
                  <c:v>26.4</c:v>
                </c:pt>
                <c:pt idx="11">
                  <c:v>26.5</c:v>
                </c:pt>
                <c:pt idx="12">
                  <c:v>26.6</c:v>
                </c:pt>
                <c:pt idx="13">
                  <c:v>26.7</c:v>
                </c:pt>
                <c:pt idx="14">
                  <c:v>26.8</c:v>
                </c:pt>
                <c:pt idx="15">
                  <c:v>26.9</c:v>
                </c:pt>
                <c:pt idx="16">
                  <c:v>27</c:v>
                </c:pt>
                <c:pt idx="17">
                  <c:v>27.1</c:v>
                </c:pt>
                <c:pt idx="18">
                  <c:v>27.2</c:v>
                </c:pt>
                <c:pt idx="19">
                  <c:v>27.3</c:v>
                </c:pt>
                <c:pt idx="20">
                  <c:v>27.4</c:v>
                </c:pt>
                <c:pt idx="21">
                  <c:v>27.5</c:v>
                </c:pt>
                <c:pt idx="22">
                  <c:v>27.6</c:v>
                </c:pt>
                <c:pt idx="23">
                  <c:v>27.7</c:v>
                </c:pt>
                <c:pt idx="24">
                  <c:v>27.8</c:v>
                </c:pt>
                <c:pt idx="25">
                  <c:v>27.9</c:v>
                </c:pt>
                <c:pt idx="26">
                  <c:v>27.95</c:v>
                </c:pt>
                <c:pt idx="27">
                  <c:v>28</c:v>
                </c:pt>
                <c:pt idx="28">
                  <c:v>28.05</c:v>
                </c:pt>
                <c:pt idx="29">
                  <c:v>28.1</c:v>
                </c:pt>
                <c:pt idx="30">
                  <c:v>28.15</c:v>
                </c:pt>
                <c:pt idx="31">
                  <c:v>28.2</c:v>
                </c:pt>
                <c:pt idx="32">
                  <c:v>28.25</c:v>
                </c:pt>
                <c:pt idx="33">
                  <c:v>28.3</c:v>
                </c:pt>
                <c:pt idx="34">
                  <c:v>28.35</c:v>
                </c:pt>
                <c:pt idx="35">
                  <c:v>28.4</c:v>
                </c:pt>
                <c:pt idx="36">
                  <c:v>28.45</c:v>
                </c:pt>
                <c:pt idx="37">
                  <c:v>28.55</c:v>
                </c:pt>
                <c:pt idx="38">
                  <c:v>28.6</c:v>
                </c:pt>
                <c:pt idx="39">
                  <c:v>28.65</c:v>
                </c:pt>
                <c:pt idx="40">
                  <c:v>28.7</c:v>
                </c:pt>
                <c:pt idx="41">
                  <c:v>28.75</c:v>
                </c:pt>
                <c:pt idx="42">
                  <c:v>28.8</c:v>
                </c:pt>
                <c:pt idx="43">
                  <c:v>28.9</c:v>
                </c:pt>
                <c:pt idx="44">
                  <c:v>29</c:v>
                </c:pt>
                <c:pt idx="45">
                  <c:v>30.5</c:v>
                </c:pt>
                <c:pt idx="46">
                  <c:v>32</c:v>
                </c:pt>
                <c:pt idx="47">
                  <c:v>33.5</c:v>
                </c:pt>
                <c:pt idx="48">
                  <c:v>35</c:v>
                </c:pt>
                <c:pt idx="49">
                  <c:v>36.5</c:v>
                </c:pt>
              </c:numCache>
            </c:numRef>
          </c:xVal>
          <c:yVal>
            <c:numRef>
              <c:f>Sheet1!$B$4:$B$53</c:f>
              <c:numCache>
                <c:formatCode>General</c:formatCode>
                <c:ptCount val="50"/>
                <c:pt idx="0">
                  <c:v>8.19</c:v>
                </c:pt>
                <c:pt idx="1">
                  <c:v>8.09</c:v>
                </c:pt>
                <c:pt idx="2">
                  <c:v>7.98</c:v>
                </c:pt>
                <c:pt idx="3">
                  <c:v>7.87</c:v>
                </c:pt>
                <c:pt idx="4">
                  <c:v>7.74</c:v>
                </c:pt>
                <c:pt idx="5">
                  <c:v>7.58</c:v>
                </c:pt>
                <c:pt idx="6">
                  <c:v>7.21</c:v>
                </c:pt>
                <c:pt idx="7">
                  <c:v>7.18</c:v>
                </c:pt>
                <c:pt idx="8">
                  <c:v>7.15</c:v>
                </c:pt>
                <c:pt idx="9">
                  <c:v>7.12</c:v>
                </c:pt>
                <c:pt idx="10">
                  <c:v>7.1</c:v>
                </c:pt>
                <c:pt idx="11">
                  <c:v>7.07</c:v>
                </c:pt>
                <c:pt idx="12">
                  <c:v>7.03</c:v>
                </c:pt>
                <c:pt idx="13">
                  <c:v>7</c:v>
                </c:pt>
                <c:pt idx="14">
                  <c:v>6.97</c:v>
                </c:pt>
                <c:pt idx="15">
                  <c:v>6.93</c:v>
                </c:pt>
                <c:pt idx="16">
                  <c:v>6.89</c:v>
                </c:pt>
                <c:pt idx="17">
                  <c:v>6.85</c:v>
                </c:pt>
                <c:pt idx="18">
                  <c:v>6.81</c:v>
                </c:pt>
                <c:pt idx="19">
                  <c:v>6.77</c:v>
                </c:pt>
                <c:pt idx="20">
                  <c:v>6.71</c:v>
                </c:pt>
                <c:pt idx="21">
                  <c:v>6.65</c:v>
                </c:pt>
                <c:pt idx="22">
                  <c:v>6.58</c:v>
                </c:pt>
                <c:pt idx="23">
                  <c:v>6.5</c:v>
                </c:pt>
                <c:pt idx="24">
                  <c:v>6.41</c:v>
                </c:pt>
                <c:pt idx="25">
                  <c:v>6.3</c:v>
                </c:pt>
                <c:pt idx="26">
                  <c:v>6.24</c:v>
                </c:pt>
                <c:pt idx="27">
                  <c:v>6.17</c:v>
                </c:pt>
                <c:pt idx="28">
                  <c:v>6.09</c:v>
                </c:pt>
                <c:pt idx="29">
                  <c:v>5.99</c:v>
                </c:pt>
                <c:pt idx="30">
                  <c:v>5.89</c:v>
                </c:pt>
                <c:pt idx="31">
                  <c:v>5.76</c:v>
                </c:pt>
                <c:pt idx="32">
                  <c:v>5.58</c:v>
                </c:pt>
                <c:pt idx="33">
                  <c:v>5.33</c:v>
                </c:pt>
                <c:pt idx="34">
                  <c:v>4.91</c:v>
                </c:pt>
                <c:pt idx="35">
                  <c:v>3.69</c:v>
                </c:pt>
                <c:pt idx="36">
                  <c:v>3.58</c:v>
                </c:pt>
                <c:pt idx="37">
                  <c:v>3.48</c:v>
                </c:pt>
                <c:pt idx="38">
                  <c:v>3.42</c:v>
                </c:pt>
                <c:pt idx="39">
                  <c:v>3.36</c:v>
                </c:pt>
                <c:pt idx="40">
                  <c:v>3.32</c:v>
                </c:pt>
                <c:pt idx="41">
                  <c:v>3.27</c:v>
                </c:pt>
                <c:pt idx="42">
                  <c:v>3.23</c:v>
                </c:pt>
                <c:pt idx="43">
                  <c:v>3.13</c:v>
                </c:pt>
                <c:pt idx="44">
                  <c:v>3.1</c:v>
                </c:pt>
                <c:pt idx="45">
                  <c:v>2.66</c:v>
                </c:pt>
                <c:pt idx="46">
                  <c:v>2.44</c:v>
                </c:pt>
                <c:pt idx="47">
                  <c:v>2.3</c:v>
                </c:pt>
                <c:pt idx="48">
                  <c:v>2.2</c:v>
                </c:pt>
                <c:pt idx="49">
                  <c:v>2.11</c:v>
                </c:pt>
              </c:numCache>
            </c:numRef>
          </c:yVal>
          <c:smooth val="1"/>
        </c:ser>
        <c:axId val="54778676"/>
        <c:axId val="2307294"/>
      </c:scatterChart>
      <c:valAx>
        <c:axId val="54778676"/>
        <c:scaling>
          <c:orientation val="minMax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294"/>
        <c:crossesAt val="0"/>
        <c:crossBetween val="midCat"/>
      </c:valAx>
      <c:valAx>
        <c:axId val="2307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86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 Deriv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52</c:f>
              <c:numCache>
                <c:formatCode>General</c:formatCode>
                <c:ptCount val="49"/>
                <c:pt idx="0">
                  <c:v>16.75</c:v>
                </c:pt>
                <c:pt idx="1">
                  <c:v>18.25</c:v>
                </c:pt>
                <c:pt idx="2">
                  <c:v>19.75</c:v>
                </c:pt>
                <c:pt idx="3">
                  <c:v>21.25</c:v>
                </c:pt>
                <c:pt idx="4">
                  <c:v>22.75</c:v>
                </c:pt>
                <c:pt idx="5">
                  <c:v>24.75</c:v>
                </c:pt>
                <c:pt idx="6">
                  <c:v>26.05</c:v>
                </c:pt>
                <c:pt idx="7">
                  <c:v>26.15</c:v>
                </c:pt>
                <c:pt idx="8">
                  <c:v>26.25</c:v>
                </c:pt>
                <c:pt idx="9">
                  <c:v>26.35</c:v>
                </c:pt>
                <c:pt idx="10">
                  <c:v>26.45</c:v>
                </c:pt>
                <c:pt idx="11">
                  <c:v>26.55</c:v>
                </c:pt>
                <c:pt idx="12">
                  <c:v>26.65</c:v>
                </c:pt>
                <c:pt idx="13">
                  <c:v>26.75</c:v>
                </c:pt>
                <c:pt idx="14">
                  <c:v>26.85</c:v>
                </c:pt>
                <c:pt idx="15">
                  <c:v>26.95</c:v>
                </c:pt>
                <c:pt idx="16">
                  <c:v>27.05</c:v>
                </c:pt>
                <c:pt idx="17">
                  <c:v>27.15</c:v>
                </c:pt>
                <c:pt idx="18">
                  <c:v>27.25</c:v>
                </c:pt>
                <c:pt idx="19">
                  <c:v>27.35</c:v>
                </c:pt>
                <c:pt idx="20">
                  <c:v>27.45</c:v>
                </c:pt>
                <c:pt idx="21">
                  <c:v>27.55</c:v>
                </c:pt>
                <c:pt idx="22">
                  <c:v>27.65</c:v>
                </c:pt>
                <c:pt idx="23">
                  <c:v>27.75</c:v>
                </c:pt>
                <c:pt idx="24">
                  <c:v>27.85</c:v>
                </c:pt>
                <c:pt idx="25">
                  <c:v>27.925</c:v>
                </c:pt>
                <c:pt idx="26">
                  <c:v>27.975</c:v>
                </c:pt>
                <c:pt idx="27">
                  <c:v>28.025</c:v>
                </c:pt>
                <c:pt idx="28">
                  <c:v>28.075</c:v>
                </c:pt>
                <c:pt idx="29">
                  <c:v>28.125</c:v>
                </c:pt>
                <c:pt idx="30">
                  <c:v>28.175</c:v>
                </c:pt>
                <c:pt idx="31">
                  <c:v>28.225</c:v>
                </c:pt>
                <c:pt idx="32">
                  <c:v>28.275</c:v>
                </c:pt>
                <c:pt idx="33">
                  <c:v>28.325</c:v>
                </c:pt>
                <c:pt idx="34">
                  <c:v>28.375</c:v>
                </c:pt>
                <c:pt idx="35">
                  <c:v>28.425</c:v>
                </c:pt>
                <c:pt idx="36">
                  <c:v>28.5</c:v>
                </c:pt>
                <c:pt idx="37">
                  <c:v>28.575</c:v>
                </c:pt>
                <c:pt idx="38">
                  <c:v>28.625</c:v>
                </c:pt>
                <c:pt idx="39">
                  <c:v>28.675</c:v>
                </c:pt>
                <c:pt idx="40">
                  <c:v>28.725</c:v>
                </c:pt>
                <c:pt idx="41">
                  <c:v>28.775</c:v>
                </c:pt>
                <c:pt idx="42">
                  <c:v>28.85</c:v>
                </c:pt>
                <c:pt idx="43">
                  <c:v>28.95</c:v>
                </c:pt>
                <c:pt idx="44">
                  <c:v>29.75</c:v>
                </c:pt>
                <c:pt idx="45">
                  <c:v>31.25</c:v>
                </c:pt>
                <c:pt idx="46">
                  <c:v>32.75</c:v>
                </c:pt>
                <c:pt idx="47">
                  <c:v>34.25</c:v>
                </c:pt>
                <c:pt idx="48">
                  <c:v>35.75</c:v>
                </c:pt>
              </c:numCache>
            </c:numRef>
          </c:xVal>
          <c:yVal>
            <c:numRef>
              <c:f>Sheet1!$D$4:$D$52</c:f>
              <c:numCache>
                <c:formatCode>General</c:formatCode>
                <c:ptCount val="49"/>
                <c:pt idx="0">
                  <c:v>-0.0666666666666664</c:v>
                </c:pt>
                <c:pt idx="1">
                  <c:v>-0.073333333333333</c:v>
                </c:pt>
                <c:pt idx="2">
                  <c:v>-0.0733333333333335</c:v>
                </c:pt>
                <c:pt idx="3">
                  <c:v>-0.0866666666666666</c:v>
                </c:pt>
                <c:pt idx="4">
                  <c:v>-0.106666666666667</c:v>
                </c:pt>
                <c:pt idx="5">
                  <c:v>-0.148</c:v>
                </c:pt>
                <c:pt idx="6">
                  <c:v>-0.299999999999998</c:v>
                </c:pt>
                <c:pt idx="7">
                  <c:v>-0.3</c:v>
                </c:pt>
                <c:pt idx="8">
                  <c:v>-0.299999999999998</c:v>
                </c:pt>
                <c:pt idx="9">
                  <c:v>-0.200000000000009</c:v>
                </c:pt>
                <c:pt idx="10">
                  <c:v>-0.299999999999989</c:v>
                </c:pt>
                <c:pt idx="11">
                  <c:v>-0.399999999999995</c:v>
                </c:pt>
                <c:pt idx="12">
                  <c:v>-0.300000000000009</c:v>
                </c:pt>
                <c:pt idx="13">
                  <c:v>-0.299999999999998</c:v>
                </c:pt>
                <c:pt idx="14">
                  <c:v>-0.400000000000009</c:v>
                </c:pt>
                <c:pt idx="15">
                  <c:v>-0.399999999999995</c:v>
                </c:pt>
                <c:pt idx="16">
                  <c:v>-0.399999999999995</c:v>
                </c:pt>
                <c:pt idx="17">
                  <c:v>-0.400000000000009</c:v>
                </c:pt>
                <c:pt idx="18">
                  <c:v>-0.399999999999995</c:v>
                </c:pt>
                <c:pt idx="19">
                  <c:v>-0.600000000000009</c:v>
                </c:pt>
                <c:pt idx="20">
                  <c:v>-0.599999999999988</c:v>
                </c:pt>
                <c:pt idx="21">
                  <c:v>-0.699999999999993</c:v>
                </c:pt>
                <c:pt idx="22">
                  <c:v>-0.800000000000018</c:v>
                </c:pt>
                <c:pt idx="23">
                  <c:v>-0.899999999999986</c:v>
                </c:pt>
                <c:pt idx="24">
                  <c:v>-1.10000000000003</c:v>
                </c:pt>
                <c:pt idx="25">
                  <c:v>-1.19999999999998</c:v>
                </c:pt>
                <c:pt idx="26">
                  <c:v>-1.39999999999999</c:v>
                </c:pt>
                <c:pt idx="27">
                  <c:v>-1.59999999999998</c:v>
                </c:pt>
                <c:pt idx="28">
                  <c:v>-1.99999999999996</c:v>
                </c:pt>
                <c:pt idx="29">
                  <c:v>-2.00000000000012</c:v>
                </c:pt>
                <c:pt idx="30">
                  <c:v>-2.59999999999996</c:v>
                </c:pt>
                <c:pt idx="31">
                  <c:v>-3.59999999999994</c:v>
                </c:pt>
                <c:pt idx="32">
                  <c:v>-4.99999999999993</c:v>
                </c:pt>
                <c:pt idx="33">
                  <c:v>-8.39999999999988</c:v>
                </c:pt>
                <c:pt idx="34">
                  <c:v>-24.4000000000014</c:v>
                </c:pt>
                <c:pt idx="35">
                  <c:v>-2.19999999999997</c:v>
                </c:pt>
                <c:pt idx="36">
                  <c:v>-0.999999999999987</c:v>
                </c:pt>
                <c:pt idx="37">
                  <c:v>-1.19999999999998</c:v>
                </c:pt>
                <c:pt idx="38">
                  <c:v>-1.20000000000007</c:v>
                </c:pt>
                <c:pt idx="39">
                  <c:v>-0.799999999999989</c:v>
                </c:pt>
                <c:pt idx="40">
                  <c:v>-0.999999999999982</c:v>
                </c:pt>
                <c:pt idx="41">
                  <c:v>-0.799999999999989</c:v>
                </c:pt>
                <c:pt idx="42">
                  <c:v>-1.00000000000002</c:v>
                </c:pt>
                <c:pt idx="43">
                  <c:v>-0.299999999999994</c:v>
                </c:pt>
                <c:pt idx="44">
                  <c:v>-0.293333333333333</c:v>
                </c:pt>
                <c:pt idx="45">
                  <c:v>-0.146666666666667</c:v>
                </c:pt>
                <c:pt idx="46">
                  <c:v>-0.0933333333333334</c:v>
                </c:pt>
                <c:pt idx="47">
                  <c:v>-0.0666666666666664</c:v>
                </c:pt>
                <c:pt idx="48">
                  <c:v>-0.0600000000000002</c:v>
                </c:pt>
              </c:numCache>
            </c:numRef>
          </c:yVal>
          <c:smooth val="1"/>
        </c:ser>
        <c:axId val="93347629"/>
        <c:axId val="57358437"/>
      </c:scatterChart>
      <c:valAx>
        <c:axId val="93347629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8437"/>
        <c:crossesAt val="0"/>
        <c:crossBetween val="midCat"/>
      </c:valAx>
      <c:valAx>
        <c:axId val="57358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(pH)/dV=D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76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ond Deriv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51</c:f>
              <c:numCache>
                <c:formatCode>General</c:formatCode>
                <c:ptCount val="48"/>
                <c:pt idx="0">
                  <c:v>17.5</c:v>
                </c:pt>
                <c:pt idx="1">
                  <c:v>19</c:v>
                </c:pt>
                <c:pt idx="2">
                  <c:v>20.5</c:v>
                </c:pt>
                <c:pt idx="3">
                  <c:v>22</c:v>
                </c:pt>
                <c:pt idx="4">
                  <c:v>23.75</c:v>
                </c:pt>
                <c:pt idx="5">
                  <c:v>25.4</c:v>
                </c:pt>
                <c:pt idx="6">
                  <c:v>26.1</c:v>
                </c:pt>
                <c:pt idx="7">
                  <c:v>26.2</c:v>
                </c:pt>
                <c:pt idx="8">
                  <c:v>26.3</c:v>
                </c:pt>
                <c:pt idx="9">
                  <c:v>26.4</c:v>
                </c:pt>
                <c:pt idx="10">
                  <c:v>26.5</c:v>
                </c:pt>
                <c:pt idx="11">
                  <c:v>26.6</c:v>
                </c:pt>
                <c:pt idx="12">
                  <c:v>26.7</c:v>
                </c:pt>
                <c:pt idx="13">
                  <c:v>26.8</c:v>
                </c:pt>
                <c:pt idx="14">
                  <c:v>26.9</c:v>
                </c:pt>
                <c:pt idx="15">
                  <c:v>27</c:v>
                </c:pt>
                <c:pt idx="16">
                  <c:v>27.1</c:v>
                </c:pt>
                <c:pt idx="17">
                  <c:v>27.2</c:v>
                </c:pt>
                <c:pt idx="18">
                  <c:v>27.3</c:v>
                </c:pt>
                <c:pt idx="19">
                  <c:v>27.4</c:v>
                </c:pt>
                <c:pt idx="20">
                  <c:v>27.5</c:v>
                </c:pt>
                <c:pt idx="21">
                  <c:v>27.6</c:v>
                </c:pt>
                <c:pt idx="22">
                  <c:v>27.7</c:v>
                </c:pt>
                <c:pt idx="23">
                  <c:v>27.8</c:v>
                </c:pt>
                <c:pt idx="24">
                  <c:v>27.8875</c:v>
                </c:pt>
                <c:pt idx="25">
                  <c:v>27.95</c:v>
                </c:pt>
                <c:pt idx="26">
                  <c:v>28</c:v>
                </c:pt>
                <c:pt idx="27">
                  <c:v>28.05</c:v>
                </c:pt>
                <c:pt idx="28">
                  <c:v>28.1</c:v>
                </c:pt>
                <c:pt idx="29">
                  <c:v>28.15</c:v>
                </c:pt>
                <c:pt idx="30">
                  <c:v>28.2</c:v>
                </c:pt>
                <c:pt idx="31">
                  <c:v>28.25</c:v>
                </c:pt>
                <c:pt idx="32">
                  <c:v>28.3</c:v>
                </c:pt>
                <c:pt idx="33">
                  <c:v>28.35</c:v>
                </c:pt>
                <c:pt idx="34">
                  <c:v>28.4</c:v>
                </c:pt>
                <c:pt idx="35">
                  <c:v>28.4625</c:v>
                </c:pt>
                <c:pt idx="36">
                  <c:v>28.5375</c:v>
                </c:pt>
                <c:pt idx="37">
                  <c:v>28.6</c:v>
                </c:pt>
                <c:pt idx="38">
                  <c:v>28.65</c:v>
                </c:pt>
                <c:pt idx="39">
                  <c:v>28.7</c:v>
                </c:pt>
                <c:pt idx="40">
                  <c:v>28.75</c:v>
                </c:pt>
                <c:pt idx="41">
                  <c:v>28.8125</c:v>
                </c:pt>
                <c:pt idx="42">
                  <c:v>28.9</c:v>
                </c:pt>
                <c:pt idx="43">
                  <c:v>29.35</c:v>
                </c:pt>
                <c:pt idx="44">
                  <c:v>30.5</c:v>
                </c:pt>
                <c:pt idx="45">
                  <c:v>32</c:v>
                </c:pt>
                <c:pt idx="46">
                  <c:v>33.5</c:v>
                </c:pt>
                <c:pt idx="47">
                  <c:v>35</c:v>
                </c:pt>
              </c:numCache>
            </c:numRef>
          </c:xVal>
          <c:yVal>
            <c:numRef>
              <c:f>Sheet1!$F$4:$F$51</c:f>
              <c:numCache>
                <c:formatCode>General</c:formatCode>
                <c:ptCount val="48"/>
                <c:pt idx="0">
                  <c:v>-0.00444444444444435</c:v>
                </c:pt>
                <c:pt idx="1">
                  <c:v>-3.88578058618805E-016</c:v>
                </c:pt>
                <c:pt idx="2">
                  <c:v>-0.00888888888888871</c:v>
                </c:pt>
                <c:pt idx="3">
                  <c:v>-0.0114285714285715</c:v>
                </c:pt>
                <c:pt idx="4">
                  <c:v>-0.025050505050505</c:v>
                </c:pt>
                <c:pt idx="5">
                  <c:v>-0.217142857142854</c:v>
                </c:pt>
                <c:pt idx="6">
                  <c:v>-1.77635683940029E-014</c:v>
                </c:pt>
                <c:pt idx="7">
                  <c:v>1.77635683940023E-014</c:v>
                </c:pt>
                <c:pt idx="8">
                  <c:v>0.999999999999915</c:v>
                </c:pt>
                <c:pt idx="9">
                  <c:v>-0.99999999999979</c:v>
                </c:pt>
                <c:pt idx="10">
                  <c:v>-1.00000000000004</c:v>
                </c:pt>
                <c:pt idx="11">
                  <c:v>0.99999999999988</c:v>
                </c:pt>
                <c:pt idx="12">
                  <c:v>1.06581410364014E-013</c:v>
                </c:pt>
                <c:pt idx="13">
                  <c:v>-1.00000000000013</c:v>
                </c:pt>
                <c:pt idx="14">
                  <c:v>1.42108547152018E-013</c:v>
                </c:pt>
                <c:pt idx="15">
                  <c:v>0</c:v>
                </c:pt>
                <c:pt idx="16">
                  <c:v>-1.42108547152023E-013</c:v>
                </c:pt>
                <c:pt idx="17">
                  <c:v>1.42108547152018E-013</c:v>
                </c:pt>
                <c:pt idx="18">
                  <c:v>-2.00000000000018</c:v>
                </c:pt>
                <c:pt idx="19">
                  <c:v>2.13162820728027E-013</c:v>
                </c:pt>
                <c:pt idx="20">
                  <c:v>-1.00000000000004</c:v>
                </c:pt>
                <c:pt idx="21">
                  <c:v>-1.00000000000027</c:v>
                </c:pt>
                <c:pt idx="22">
                  <c:v>-0.999999999999666</c:v>
                </c:pt>
                <c:pt idx="23">
                  <c:v>-2.28571428571479</c:v>
                </c:pt>
                <c:pt idx="24">
                  <c:v>-1.59999999999917</c:v>
                </c:pt>
                <c:pt idx="25">
                  <c:v>-4.00000000000016</c:v>
                </c:pt>
                <c:pt idx="26">
                  <c:v>-3.9999999999998</c:v>
                </c:pt>
                <c:pt idx="27">
                  <c:v>-7.9999999999996</c:v>
                </c:pt>
                <c:pt idx="28">
                  <c:v>-3.19744231092063E-012</c:v>
                </c:pt>
                <c:pt idx="29">
                  <c:v>-11.9999999999966</c:v>
                </c:pt>
                <c:pt idx="30">
                  <c:v>-19.9999999999994</c:v>
                </c:pt>
                <c:pt idx="31">
                  <c:v>-27.9999999999993</c:v>
                </c:pt>
                <c:pt idx="32">
                  <c:v>-67.9999999999981</c:v>
                </c:pt>
                <c:pt idx="33">
                  <c:v>-320.000000000049</c:v>
                </c:pt>
                <c:pt idx="34">
                  <c:v>355.200000000023</c:v>
                </c:pt>
                <c:pt idx="35">
                  <c:v>15.9999999999991</c:v>
                </c:pt>
                <c:pt idx="36">
                  <c:v>-3.19999999999996</c:v>
                </c:pt>
                <c:pt idx="37">
                  <c:v>-1.70530256582434E-012</c:v>
                </c:pt>
                <c:pt idx="38">
                  <c:v>8.00000000000148</c:v>
                </c:pt>
                <c:pt idx="39">
                  <c:v>-3.9999999999998</c:v>
                </c:pt>
                <c:pt idx="40">
                  <c:v>3.19999999999989</c:v>
                </c:pt>
                <c:pt idx="41">
                  <c:v>-2.2857142857147</c:v>
                </c:pt>
                <c:pt idx="42">
                  <c:v>1.55555555555561</c:v>
                </c:pt>
                <c:pt idx="43">
                  <c:v>0.00579710144927</c:v>
                </c:pt>
                <c:pt idx="44">
                  <c:v>0.0977777777777776</c:v>
                </c:pt>
                <c:pt idx="45">
                  <c:v>0.0355555555555556</c:v>
                </c:pt>
                <c:pt idx="46">
                  <c:v>0.017777777777778</c:v>
                </c:pt>
                <c:pt idx="47">
                  <c:v>-0.000190476190476178</c:v>
                </c:pt>
              </c:numCache>
            </c:numRef>
          </c:yVal>
          <c:smooth val="1"/>
        </c:ser>
        <c:axId val="30828059"/>
        <c:axId val="64485382"/>
      </c:scatterChart>
      <c:valAx>
        <c:axId val="30828059"/>
        <c:scaling>
          <c:orientation val="minMax"/>
          <c:max val="29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5382"/>
        <c:crossesAt val="0"/>
        <c:crossBetween val="midCat"/>
      </c:valAx>
      <c:valAx>
        <c:axId val="64485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80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ond Derivative
Expan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51</c:f>
              <c:numCache>
                <c:formatCode>General</c:formatCode>
                <c:ptCount val="48"/>
                <c:pt idx="0">
                  <c:v>17.5</c:v>
                </c:pt>
                <c:pt idx="1">
                  <c:v>19</c:v>
                </c:pt>
                <c:pt idx="2">
                  <c:v>20.5</c:v>
                </c:pt>
                <c:pt idx="3">
                  <c:v>22</c:v>
                </c:pt>
                <c:pt idx="4">
                  <c:v>23.75</c:v>
                </c:pt>
                <c:pt idx="5">
                  <c:v>25.4</c:v>
                </c:pt>
                <c:pt idx="6">
                  <c:v>26.1</c:v>
                </c:pt>
                <c:pt idx="7">
                  <c:v>26.2</c:v>
                </c:pt>
                <c:pt idx="8">
                  <c:v>26.3</c:v>
                </c:pt>
                <c:pt idx="9">
                  <c:v>26.4</c:v>
                </c:pt>
                <c:pt idx="10">
                  <c:v>26.5</c:v>
                </c:pt>
                <c:pt idx="11">
                  <c:v>26.6</c:v>
                </c:pt>
                <c:pt idx="12">
                  <c:v>26.7</c:v>
                </c:pt>
                <c:pt idx="13">
                  <c:v>26.8</c:v>
                </c:pt>
                <c:pt idx="14">
                  <c:v>26.9</c:v>
                </c:pt>
                <c:pt idx="15">
                  <c:v>27</c:v>
                </c:pt>
                <c:pt idx="16">
                  <c:v>27.1</c:v>
                </c:pt>
                <c:pt idx="17">
                  <c:v>27.2</c:v>
                </c:pt>
                <c:pt idx="18">
                  <c:v>27.3</c:v>
                </c:pt>
                <c:pt idx="19">
                  <c:v>27.4</c:v>
                </c:pt>
                <c:pt idx="20">
                  <c:v>27.5</c:v>
                </c:pt>
                <c:pt idx="21">
                  <c:v>27.6</c:v>
                </c:pt>
                <c:pt idx="22">
                  <c:v>27.7</c:v>
                </c:pt>
                <c:pt idx="23">
                  <c:v>27.8</c:v>
                </c:pt>
                <c:pt idx="24">
                  <c:v>27.8875</c:v>
                </c:pt>
                <c:pt idx="25">
                  <c:v>27.95</c:v>
                </c:pt>
                <c:pt idx="26">
                  <c:v>28</c:v>
                </c:pt>
                <c:pt idx="27">
                  <c:v>28.05</c:v>
                </c:pt>
                <c:pt idx="28">
                  <c:v>28.1</c:v>
                </c:pt>
                <c:pt idx="29">
                  <c:v>28.15</c:v>
                </c:pt>
                <c:pt idx="30">
                  <c:v>28.2</c:v>
                </c:pt>
                <c:pt idx="31">
                  <c:v>28.25</c:v>
                </c:pt>
                <c:pt idx="32">
                  <c:v>28.3</c:v>
                </c:pt>
                <c:pt idx="33">
                  <c:v>28.35</c:v>
                </c:pt>
                <c:pt idx="34">
                  <c:v>28.4</c:v>
                </c:pt>
                <c:pt idx="35">
                  <c:v>28.4625</c:v>
                </c:pt>
                <c:pt idx="36">
                  <c:v>28.5375</c:v>
                </c:pt>
                <c:pt idx="37">
                  <c:v>28.6</c:v>
                </c:pt>
                <c:pt idx="38">
                  <c:v>28.65</c:v>
                </c:pt>
                <c:pt idx="39">
                  <c:v>28.7</c:v>
                </c:pt>
                <c:pt idx="40">
                  <c:v>28.75</c:v>
                </c:pt>
                <c:pt idx="41">
                  <c:v>28.8125</c:v>
                </c:pt>
                <c:pt idx="42">
                  <c:v>28.9</c:v>
                </c:pt>
                <c:pt idx="43">
                  <c:v>29.35</c:v>
                </c:pt>
                <c:pt idx="44">
                  <c:v>30.5</c:v>
                </c:pt>
                <c:pt idx="45">
                  <c:v>32</c:v>
                </c:pt>
                <c:pt idx="46">
                  <c:v>33.5</c:v>
                </c:pt>
                <c:pt idx="47">
                  <c:v>35</c:v>
                </c:pt>
              </c:numCache>
            </c:numRef>
          </c:xVal>
          <c:yVal>
            <c:numRef>
              <c:f>Sheet1!$F$4:$F$51</c:f>
              <c:numCache>
                <c:formatCode>General</c:formatCode>
                <c:ptCount val="48"/>
                <c:pt idx="0">
                  <c:v>-0.00444444444444435</c:v>
                </c:pt>
                <c:pt idx="1">
                  <c:v>-3.88578058618805E-016</c:v>
                </c:pt>
                <c:pt idx="2">
                  <c:v>-0.00888888888888871</c:v>
                </c:pt>
                <c:pt idx="3">
                  <c:v>-0.0114285714285715</c:v>
                </c:pt>
                <c:pt idx="4">
                  <c:v>-0.025050505050505</c:v>
                </c:pt>
                <c:pt idx="5">
                  <c:v>-0.217142857142854</c:v>
                </c:pt>
                <c:pt idx="6">
                  <c:v>-1.77635683940029E-014</c:v>
                </c:pt>
                <c:pt idx="7">
                  <c:v>1.77635683940023E-014</c:v>
                </c:pt>
                <c:pt idx="8">
                  <c:v>0.999999999999915</c:v>
                </c:pt>
                <c:pt idx="9">
                  <c:v>-0.99999999999979</c:v>
                </c:pt>
                <c:pt idx="10">
                  <c:v>-1.00000000000004</c:v>
                </c:pt>
                <c:pt idx="11">
                  <c:v>0.99999999999988</c:v>
                </c:pt>
                <c:pt idx="12">
                  <c:v>1.06581410364014E-013</c:v>
                </c:pt>
                <c:pt idx="13">
                  <c:v>-1.00000000000013</c:v>
                </c:pt>
                <c:pt idx="14">
                  <c:v>1.42108547152018E-013</c:v>
                </c:pt>
                <c:pt idx="15">
                  <c:v>0</c:v>
                </c:pt>
                <c:pt idx="16">
                  <c:v>-1.42108547152023E-013</c:v>
                </c:pt>
                <c:pt idx="17">
                  <c:v>1.42108547152018E-013</c:v>
                </c:pt>
                <c:pt idx="18">
                  <c:v>-2.00000000000018</c:v>
                </c:pt>
                <c:pt idx="19">
                  <c:v>2.13162820728027E-013</c:v>
                </c:pt>
                <c:pt idx="20">
                  <c:v>-1.00000000000004</c:v>
                </c:pt>
                <c:pt idx="21">
                  <c:v>-1.00000000000027</c:v>
                </c:pt>
                <c:pt idx="22">
                  <c:v>-0.999999999999666</c:v>
                </c:pt>
                <c:pt idx="23">
                  <c:v>-2.28571428571479</c:v>
                </c:pt>
                <c:pt idx="24">
                  <c:v>-1.59999999999917</c:v>
                </c:pt>
                <c:pt idx="25">
                  <c:v>-4.00000000000016</c:v>
                </c:pt>
                <c:pt idx="26">
                  <c:v>-3.9999999999998</c:v>
                </c:pt>
                <c:pt idx="27">
                  <c:v>-7.9999999999996</c:v>
                </c:pt>
                <c:pt idx="28">
                  <c:v>-3.19744231092063E-012</c:v>
                </c:pt>
                <c:pt idx="29">
                  <c:v>-11.9999999999966</c:v>
                </c:pt>
                <c:pt idx="30">
                  <c:v>-19.9999999999994</c:v>
                </c:pt>
                <c:pt idx="31">
                  <c:v>-27.9999999999993</c:v>
                </c:pt>
                <c:pt idx="32">
                  <c:v>-67.9999999999981</c:v>
                </c:pt>
                <c:pt idx="33">
                  <c:v>-320.000000000049</c:v>
                </c:pt>
                <c:pt idx="34">
                  <c:v>355.200000000023</c:v>
                </c:pt>
                <c:pt idx="35">
                  <c:v>15.9999999999991</c:v>
                </c:pt>
                <c:pt idx="36">
                  <c:v>-3.19999999999996</c:v>
                </c:pt>
                <c:pt idx="37">
                  <c:v>-1.70530256582434E-012</c:v>
                </c:pt>
                <c:pt idx="38">
                  <c:v>8.00000000000148</c:v>
                </c:pt>
                <c:pt idx="39">
                  <c:v>-3.9999999999998</c:v>
                </c:pt>
                <c:pt idx="40">
                  <c:v>3.19999999999989</c:v>
                </c:pt>
                <c:pt idx="41">
                  <c:v>-2.2857142857147</c:v>
                </c:pt>
                <c:pt idx="42">
                  <c:v>1.55555555555561</c:v>
                </c:pt>
                <c:pt idx="43">
                  <c:v>0.00579710144927</c:v>
                </c:pt>
                <c:pt idx="44">
                  <c:v>0.0977777777777776</c:v>
                </c:pt>
                <c:pt idx="45">
                  <c:v>0.0355555555555556</c:v>
                </c:pt>
                <c:pt idx="46">
                  <c:v>0.017777777777778</c:v>
                </c:pt>
                <c:pt idx="47">
                  <c:v>-0.000190476190476178</c:v>
                </c:pt>
              </c:numCache>
            </c:numRef>
          </c:yVal>
          <c:smooth val="1"/>
        </c:ser>
        <c:axId val="91523243"/>
        <c:axId val="51559930"/>
      </c:scatterChart>
      <c:valAx>
        <c:axId val="91523243"/>
        <c:scaling>
          <c:orientation val="minMax"/>
          <c:max val="29"/>
          <c:min val="27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9930"/>
        <c:crossesAt val="0"/>
        <c:crossBetween val="midCat"/>
      </c:valAx>
      <c:valAx>
        <c:axId val="51559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32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5:$A$54</c:f>
              <c:numCache>
                <c:formatCode>General</c:formatCode>
                <c:ptCount val="50"/>
                <c:pt idx="0">
                  <c:v>16</c:v>
                </c:pt>
                <c:pt idx="1">
                  <c:v>17.5</c:v>
                </c:pt>
                <c:pt idx="2">
                  <c:v>19</c:v>
                </c:pt>
                <c:pt idx="3">
                  <c:v>20.5</c:v>
                </c:pt>
                <c:pt idx="4">
                  <c:v>22</c:v>
                </c:pt>
                <c:pt idx="5">
                  <c:v>23.5</c:v>
                </c:pt>
                <c:pt idx="6">
                  <c:v>26</c:v>
                </c:pt>
                <c:pt idx="7">
                  <c:v>26.1</c:v>
                </c:pt>
                <c:pt idx="8">
                  <c:v>26.2</c:v>
                </c:pt>
                <c:pt idx="9">
                  <c:v>26.3</c:v>
                </c:pt>
                <c:pt idx="10">
                  <c:v>26.4</c:v>
                </c:pt>
                <c:pt idx="11">
                  <c:v>26.5</c:v>
                </c:pt>
                <c:pt idx="12">
                  <c:v>26.6</c:v>
                </c:pt>
                <c:pt idx="13">
                  <c:v>26.7</c:v>
                </c:pt>
                <c:pt idx="14">
                  <c:v>26.8</c:v>
                </c:pt>
                <c:pt idx="15">
                  <c:v>26.9</c:v>
                </c:pt>
                <c:pt idx="16">
                  <c:v>27</c:v>
                </c:pt>
                <c:pt idx="17">
                  <c:v>27.1</c:v>
                </c:pt>
                <c:pt idx="18">
                  <c:v>27.2</c:v>
                </c:pt>
                <c:pt idx="19">
                  <c:v>27.3</c:v>
                </c:pt>
                <c:pt idx="20">
                  <c:v>27.4</c:v>
                </c:pt>
                <c:pt idx="21">
                  <c:v>27.5</c:v>
                </c:pt>
                <c:pt idx="22">
                  <c:v>27.6</c:v>
                </c:pt>
                <c:pt idx="23">
                  <c:v>27.7</c:v>
                </c:pt>
                <c:pt idx="24">
                  <c:v>27.8</c:v>
                </c:pt>
                <c:pt idx="25">
                  <c:v>27.9</c:v>
                </c:pt>
                <c:pt idx="26">
                  <c:v>27.95</c:v>
                </c:pt>
                <c:pt idx="27">
                  <c:v>28</c:v>
                </c:pt>
                <c:pt idx="28">
                  <c:v>28.05</c:v>
                </c:pt>
                <c:pt idx="29">
                  <c:v>28.1</c:v>
                </c:pt>
                <c:pt idx="30">
                  <c:v>28.15</c:v>
                </c:pt>
                <c:pt idx="31">
                  <c:v>28.2</c:v>
                </c:pt>
                <c:pt idx="32">
                  <c:v>28.25</c:v>
                </c:pt>
                <c:pt idx="33">
                  <c:v>28.3</c:v>
                </c:pt>
                <c:pt idx="34">
                  <c:v>28.35</c:v>
                </c:pt>
                <c:pt idx="35">
                  <c:v>28.4</c:v>
                </c:pt>
                <c:pt idx="36">
                  <c:v>28.45</c:v>
                </c:pt>
                <c:pt idx="37">
                  <c:v>28.55</c:v>
                </c:pt>
                <c:pt idx="38">
                  <c:v>28.6</c:v>
                </c:pt>
                <c:pt idx="39">
                  <c:v>28.65</c:v>
                </c:pt>
                <c:pt idx="40">
                  <c:v>28.7</c:v>
                </c:pt>
                <c:pt idx="41">
                  <c:v>28.75</c:v>
                </c:pt>
                <c:pt idx="42">
                  <c:v>28.8</c:v>
                </c:pt>
                <c:pt idx="43">
                  <c:v>28.9</c:v>
                </c:pt>
                <c:pt idx="44">
                  <c:v>29</c:v>
                </c:pt>
                <c:pt idx="45">
                  <c:v>30.5</c:v>
                </c:pt>
                <c:pt idx="46">
                  <c:v>32</c:v>
                </c:pt>
                <c:pt idx="47">
                  <c:v>33.5</c:v>
                </c:pt>
                <c:pt idx="48">
                  <c:v>35</c:v>
                </c:pt>
                <c:pt idx="49">
                  <c:v>36.5</c:v>
                </c:pt>
              </c:numCache>
            </c:numRef>
          </c:xVal>
          <c:yVal>
            <c:numRef>
              <c:f>Sheet2!$B$5:$B$54</c:f>
              <c:numCache>
                <c:formatCode>General</c:formatCode>
                <c:ptCount val="50"/>
                <c:pt idx="0">
                  <c:v>8.19</c:v>
                </c:pt>
                <c:pt idx="1">
                  <c:v>8.09</c:v>
                </c:pt>
                <c:pt idx="2">
                  <c:v>7.98</c:v>
                </c:pt>
                <c:pt idx="3">
                  <c:v>7.87</c:v>
                </c:pt>
                <c:pt idx="4">
                  <c:v>7.74</c:v>
                </c:pt>
                <c:pt idx="5">
                  <c:v>7.58</c:v>
                </c:pt>
                <c:pt idx="6">
                  <c:v>7.21</c:v>
                </c:pt>
                <c:pt idx="7">
                  <c:v>7.18</c:v>
                </c:pt>
                <c:pt idx="8">
                  <c:v>7.15</c:v>
                </c:pt>
                <c:pt idx="9">
                  <c:v>7.12</c:v>
                </c:pt>
                <c:pt idx="10">
                  <c:v>7.1</c:v>
                </c:pt>
                <c:pt idx="11">
                  <c:v>7.07</c:v>
                </c:pt>
                <c:pt idx="12">
                  <c:v>7.03</c:v>
                </c:pt>
                <c:pt idx="13">
                  <c:v>7</c:v>
                </c:pt>
                <c:pt idx="14">
                  <c:v>6.97</c:v>
                </c:pt>
                <c:pt idx="15">
                  <c:v>6.93</c:v>
                </c:pt>
                <c:pt idx="16">
                  <c:v>6.89</c:v>
                </c:pt>
                <c:pt idx="17">
                  <c:v>6.85</c:v>
                </c:pt>
                <c:pt idx="18">
                  <c:v>6.81</c:v>
                </c:pt>
                <c:pt idx="19">
                  <c:v>6.77</c:v>
                </c:pt>
                <c:pt idx="20">
                  <c:v>6.71</c:v>
                </c:pt>
                <c:pt idx="21">
                  <c:v>6.65</c:v>
                </c:pt>
                <c:pt idx="22">
                  <c:v>6.58</c:v>
                </c:pt>
                <c:pt idx="23">
                  <c:v>6.5</c:v>
                </c:pt>
                <c:pt idx="24">
                  <c:v>6.41</c:v>
                </c:pt>
                <c:pt idx="25">
                  <c:v>6.3</c:v>
                </c:pt>
                <c:pt idx="26">
                  <c:v>6.24</c:v>
                </c:pt>
                <c:pt idx="27">
                  <c:v>6.17</c:v>
                </c:pt>
                <c:pt idx="28">
                  <c:v>6.09</c:v>
                </c:pt>
                <c:pt idx="29">
                  <c:v>5.99</c:v>
                </c:pt>
                <c:pt idx="30">
                  <c:v>5.89</c:v>
                </c:pt>
                <c:pt idx="31">
                  <c:v>5.76</c:v>
                </c:pt>
                <c:pt idx="32">
                  <c:v>5.58</c:v>
                </c:pt>
                <c:pt idx="33">
                  <c:v>5.33</c:v>
                </c:pt>
                <c:pt idx="34">
                  <c:v>4.91</c:v>
                </c:pt>
                <c:pt idx="35">
                  <c:v>3.69</c:v>
                </c:pt>
                <c:pt idx="36">
                  <c:v>3.58</c:v>
                </c:pt>
                <c:pt idx="37">
                  <c:v>3.48</c:v>
                </c:pt>
                <c:pt idx="38">
                  <c:v>3.42</c:v>
                </c:pt>
                <c:pt idx="39">
                  <c:v>3.36</c:v>
                </c:pt>
                <c:pt idx="40">
                  <c:v>3.32</c:v>
                </c:pt>
                <c:pt idx="41">
                  <c:v>3.27</c:v>
                </c:pt>
                <c:pt idx="42">
                  <c:v>3.23</c:v>
                </c:pt>
                <c:pt idx="43">
                  <c:v>3.13</c:v>
                </c:pt>
                <c:pt idx="44">
                  <c:v>3.1</c:v>
                </c:pt>
                <c:pt idx="45">
                  <c:v>2.66</c:v>
                </c:pt>
                <c:pt idx="46">
                  <c:v>2.44</c:v>
                </c:pt>
                <c:pt idx="47">
                  <c:v>2.3</c:v>
                </c:pt>
                <c:pt idx="48">
                  <c:v>2.2</c:v>
                </c:pt>
                <c:pt idx="49">
                  <c:v>2.11</c:v>
                </c:pt>
              </c:numCache>
            </c:numRef>
          </c:yVal>
          <c:smooth val="1"/>
        </c:ser>
        <c:axId val="44410877"/>
        <c:axId val="26996794"/>
      </c:scatterChart>
      <c:valAx>
        <c:axId val="44410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6794"/>
        <c:crossesAt val="0"/>
        <c:crossBetween val="midCat"/>
      </c:valAx>
      <c:valAx>
        <c:axId val="26996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08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:$C$53</c:f>
              <c:numCache>
                <c:formatCode>General</c:formatCode>
                <c:ptCount val="49"/>
                <c:pt idx="0">
                  <c:v>16.75</c:v>
                </c:pt>
                <c:pt idx="1">
                  <c:v>18.25</c:v>
                </c:pt>
                <c:pt idx="2">
                  <c:v>19.75</c:v>
                </c:pt>
                <c:pt idx="3">
                  <c:v>21.25</c:v>
                </c:pt>
                <c:pt idx="4">
                  <c:v>22.75</c:v>
                </c:pt>
                <c:pt idx="5">
                  <c:v>24.75</c:v>
                </c:pt>
                <c:pt idx="6">
                  <c:v>26.05</c:v>
                </c:pt>
                <c:pt idx="7">
                  <c:v>26.15</c:v>
                </c:pt>
                <c:pt idx="8">
                  <c:v>26.25</c:v>
                </c:pt>
                <c:pt idx="9">
                  <c:v>26.35</c:v>
                </c:pt>
                <c:pt idx="10">
                  <c:v>26.45</c:v>
                </c:pt>
                <c:pt idx="11">
                  <c:v>26.55</c:v>
                </c:pt>
                <c:pt idx="12">
                  <c:v>26.65</c:v>
                </c:pt>
                <c:pt idx="13">
                  <c:v>26.75</c:v>
                </c:pt>
                <c:pt idx="14">
                  <c:v>26.85</c:v>
                </c:pt>
                <c:pt idx="15">
                  <c:v>26.95</c:v>
                </c:pt>
                <c:pt idx="16">
                  <c:v>27.05</c:v>
                </c:pt>
                <c:pt idx="17">
                  <c:v>27.15</c:v>
                </c:pt>
                <c:pt idx="18">
                  <c:v>27.25</c:v>
                </c:pt>
                <c:pt idx="19">
                  <c:v>27.35</c:v>
                </c:pt>
                <c:pt idx="20">
                  <c:v>27.45</c:v>
                </c:pt>
                <c:pt idx="21">
                  <c:v>27.55</c:v>
                </c:pt>
                <c:pt idx="22">
                  <c:v>27.65</c:v>
                </c:pt>
                <c:pt idx="23">
                  <c:v>27.75</c:v>
                </c:pt>
                <c:pt idx="24">
                  <c:v>27.85</c:v>
                </c:pt>
                <c:pt idx="25">
                  <c:v>27.925</c:v>
                </c:pt>
                <c:pt idx="26">
                  <c:v>27.975</c:v>
                </c:pt>
                <c:pt idx="27">
                  <c:v>28.025</c:v>
                </c:pt>
                <c:pt idx="28">
                  <c:v>28.075</c:v>
                </c:pt>
                <c:pt idx="29">
                  <c:v>28.125</c:v>
                </c:pt>
                <c:pt idx="30">
                  <c:v>28.175</c:v>
                </c:pt>
                <c:pt idx="31">
                  <c:v>28.225</c:v>
                </c:pt>
                <c:pt idx="32">
                  <c:v>28.275</c:v>
                </c:pt>
                <c:pt idx="33">
                  <c:v>28.325</c:v>
                </c:pt>
                <c:pt idx="34">
                  <c:v>28.375</c:v>
                </c:pt>
                <c:pt idx="35">
                  <c:v>28.425</c:v>
                </c:pt>
                <c:pt idx="36">
                  <c:v>28.5</c:v>
                </c:pt>
                <c:pt idx="37">
                  <c:v>28.575</c:v>
                </c:pt>
                <c:pt idx="38">
                  <c:v>28.625</c:v>
                </c:pt>
                <c:pt idx="39">
                  <c:v>28.675</c:v>
                </c:pt>
                <c:pt idx="40">
                  <c:v>28.725</c:v>
                </c:pt>
                <c:pt idx="41">
                  <c:v>28.775</c:v>
                </c:pt>
                <c:pt idx="42">
                  <c:v>28.85</c:v>
                </c:pt>
                <c:pt idx="43">
                  <c:v>28.95</c:v>
                </c:pt>
                <c:pt idx="44">
                  <c:v>29.75</c:v>
                </c:pt>
                <c:pt idx="45">
                  <c:v>31.25</c:v>
                </c:pt>
                <c:pt idx="46">
                  <c:v>32.75</c:v>
                </c:pt>
                <c:pt idx="47">
                  <c:v>34.25</c:v>
                </c:pt>
                <c:pt idx="48">
                  <c:v>35.75</c:v>
                </c:pt>
              </c:numCache>
            </c:numRef>
          </c:xVal>
          <c:yVal>
            <c:numRef>
              <c:f>Sheet2!$D$5:$D$53</c:f>
              <c:numCache>
                <c:formatCode>General</c:formatCode>
                <c:ptCount val="49"/>
                <c:pt idx="0">
                  <c:v>-0.0666666666666664</c:v>
                </c:pt>
                <c:pt idx="1">
                  <c:v>-0.073333333333333</c:v>
                </c:pt>
                <c:pt idx="2">
                  <c:v>-0.0733333333333335</c:v>
                </c:pt>
                <c:pt idx="3">
                  <c:v>-0.0866666666666666</c:v>
                </c:pt>
                <c:pt idx="4">
                  <c:v>-0.106666666666667</c:v>
                </c:pt>
                <c:pt idx="5">
                  <c:v>-0.148</c:v>
                </c:pt>
                <c:pt idx="6">
                  <c:v>-0.299999999999998</c:v>
                </c:pt>
                <c:pt idx="7">
                  <c:v>-0.3</c:v>
                </c:pt>
                <c:pt idx="8">
                  <c:v>-0.299999999999998</c:v>
                </c:pt>
                <c:pt idx="9">
                  <c:v>-0.200000000000009</c:v>
                </c:pt>
                <c:pt idx="10">
                  <c:v>-0.299999999999989</c:v>
                </c:pt>
                <c:pt idx="11">
                  <c:v>-0.399999999999995</c:v>
                </c:pt>
                <c:pt idx="12">
                  <c:v>-0.300000000000009</c:v>
                </c:pt>
                <c:pt idx="13">
                  <c:v>-0.299999999999998</c:v>
                </c:pt>
                <c:pt idx="14">
                  <c:v>-0.400000000000009</c:v>
                </c:pt>
                <c:pt idx="15">
                  <c:v>-0.399999999999995</c:v>
                </c:pt>
                <c:pt idx="16">
                  <c:v>-0.399999999999995</c:v>
                </c:pt>
                <c:pt idx="17">
                  <c:v>-0.400000000000009</c:v>
                </c:pt>
                <c:pt idx="18">
                  <c:v>-0.399999999999995</c:v>
                </c:pt>
                <c:pt idx="19">
                  <c:v>-0.600000000000009</c:v>
                </c:pt>
                <c:pt idx="20">
                  <c:v>-0.599999999999988</c:v>
                </c:pt>
                <c:pt idx="21">
                  <c:v>-0.699999999999993</c:v>
                </c:pt>
                <c:pt idx="22">
                  <c:v>-0.800000000000018</c:v>
                </c:pt>
                <c:pt idx="23">
                  <c:v>-0.899999999999986</c:v>
                </c:pt>
                <c:pt idx="24">
                  <c:v>-1.10000000000003</c:v>
                </c:pt>
                <c:pt idx="25">
                  <c:v>-1.19999999999998</c:v>
                </c:pt>
                <c:pt idx="26">
                  <c:v>-1.39999999999999</c:v>
                </c:pt>
                <c:pt idx="27">
                  <c:v>-1.59999999999998</c:v>
                </c:pt>
                <c:pt idx="28">
                  <c:v>-1.99999999999996</c:v>
                </c:pt>
                <c:pt idx="29">
                  <c:v>-2.00000000000012</c:v>
                </c:pt>
                <c:pt idx="30">
                  <c:v>-2.59999999999996</c:v>
                </c:pt>
                <c:pt idx="31">
                  <c:v>-3.59999999999994</c:v>
                </c:pt>
                <c:pt idx="32">
                  <c:v>-4.99999999999993</c:v>
                </c:pt>
                <c:pt idx="33">
                  <c:v>-8.39999999999988</c:v>
                </c:pt>
                <c:pt idx="34">
                  <c:v>-24.4000000000014</c:v>
                </c:pt>
                <c:pt idx="35">
                  <c:v>-2.19999999999997</c:v>
                </c:pt>
                <c:pt idx="36">
                  <c:v>-0.999999999999987</c:v>
                </c:pt>
                <c:pt idx="37">
                  <c:v>-1.19999999999998</c:v>
                </c:pt>
                <c:pt idx="38">
                  <c:v>-1.20000000000007</c:v>
                </c:pt>
                <c:pt idx="39">
                  <c:v>-0.799999999999989</c:v>
                </c:pt>
                <c:pt idx="40">
                  <c:v>-0.999999999999982</c:v>
                </c:pt>
                <c:pt idx="41">
                  <c:v>-0.799999999999989</c:v>
                </c:pt>
                <c:pt idx="42">
                  <c:v>-1.00000000000002</c:v>
                </c:pt>
                <c:pt idx="43">
                  <c:v>-0.299999999999994</c:v>
                </c:pt>
                <c:pt idx="44">
                  <c:v>-0.293333333333333</c:v>
                </c:pt>
                <c:pt idx="45">
                  <c:v>-0.146666666666667</c:v>
                </c:pt>
                <c:pt idx="46">
                  <c:v>-0.0933333333333334</c:v>
                </c:pt>
                <c:pt idx="47">
                  <c:v>-0.0666666666666664</c:v>
                </c:pt>
                <c:pt idx="48">
                  <c:v>-0.0600000000000002</c:v>
                </c:pt>
              </c:numCache>
            </c:numRef>
          </c:yVal>
          <c:smooth val="1"/>
        </c:ser>
        <c:axId val="25340865"/>
        <c:axId val="21560511"/>
      </c:scatterChart>
      <c:valAx>
        <c:axId val="25340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0511"/>
        <c:crossesAt val="0"/>
        <c:crossBetween val="midCat"/>
      </c:valAx>
      <c:valAx>
        <c:axId val="21560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08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5:$E$52</c:f>
              <c:numCache>
                <c:formatCode>General</c:formatCode>
                <c:ptCount val="48"/>
                <c:pt idx="0">
                  <c:v>17.5</c:v>
                </c:pt>
                <c:pt idx="1">
                  <c:v>19</c:v>
                </c:pt>
                <c:pt idx="2">
                  <c:v>20.5</c:v>
                </c:pt>
                <c:pt idx="3">
                  <c:v>22</c:v>
                </c:pt>
                <c:pt idx="4">
                  <c:v>23.75</c:v>
                </c:pt>
                <c:pt idx="5">
                  <c:v>25.4</c:v>
                </c:pt>
                <c:pt idx="6">
                  <c:v>26.1</c:v>
                </c:pt>
                <c:pt idx="7">
                  <c:v>26.2</c:v>
                </c:pt>
                <c:pt idx="8">
                  <c:v>26.3</c:v>
                </c:pt>
                <c:pt idx="9">
                  <c:v>26.4</c:v>
                </c:pt>
                <c:pt idx="10">
                  <c:v>26.5</c:v>
                </c:pt>
                <c:pt idx="11">
                  <c:v>26.6</c:v>
                </c:pt>
                <c:pt idx="12">
                  <c:v>26.7</c:v>
                </c:pt>
                <c:pt idx="13">
                  <c:v>26.8</c:v>
                </c:pt>
                <c:pt idx="14">
                  <c:v>26.9</c:v>
                </c:pt>
                <c:pt idx="15">
                  <c:v>27</c:v>
                </c:pt>
                <c:pt idx="16">
                  <c:v>27.1</c:v>
                </c:pt>
                <c:pt idx="17">
                  <c:v>27.2</c:v>
                </c:pt>
                <c:pt idx="18">
                  <c:v>27.3</c:v>
                </c:pt>
                <c:pt idx="19">
                  <c:v>27.4</c:v>
                </c:pt>
                <c:pt idx="20">
                  <c:v>27.5</c:v>
                </c:pt>
                <c:pt idx="21">
                  <c:v>27.6</c:v>
                </c:pt>
                <c:pt idx="22">
                  <c:v>27.7</c:v>
                </c:pt>
                <c:pt idx="23">
                  <c:v>27.8</c:v>
                </c:pt>
                <c:pt idx="24">
                  <c:v>27.8875</c:v>
                </c:pt>
                <c:pt idx="25">
                  <c:v>27.95</c:v>
                </c:pt>
                <c:pt idx="26">
                  <c:v>28</c:v>
                </c:pt>
                <c:pt idx="27">
                  <c:v>28.05</c:v>
                </c:pt>
                <c:pt idx="28">
                  <c:v>28.1</c:v>
                </c:pt>
                <c:pt idx="29">
                  <c:v>28.15</c:v>
                </c:pt>
                <c:pt idx="30">
                  <c:v>28.2</c:v>
                </c:pt>
                <c:pt idx="31">
                  <c:v>28.25</c:v>
                </c:pt>
                <c:pt idx="32">
                  <c:v>28.3</c:v>
                </c:pt>
                <c:pt idx="33">
                  <c:v>28.35</c:v>
                </c:pt>
                <c:pt idx="34">
                  <c:v>28.4</c:v>
                </c:pt>
                <c:pt idx="35">
                  <c:v>28.4625</c:v>
                </c:pt>
                <c:pt idx="36">
                  <c:v>28.5375</c:v>
                </c:pt>
                <c:pt idx="37">
                  <c:v>28.6</c:v>
                </c:pt>
                <c:pt idx="38">
                  <c:v>28.65</c:v>
                </c:pt>
                <c:pt idx="39">
                  <c:v>28.7</c:v>
                </c:pt>
                <c:pt idx="40">
                  <c:v>28.75</c:v>
                </c:pt>
                <c:pt idx="41">
                  <c:v>28.8125</c:v>
                </c:pt>
                <c:pt idx="42">
                  <c:v>28.9</c:v>
                </c:pt>
                <c:pt idx="43">
                  <c:v>29.35</c:v>
                </c:pt>
                <c:pt idx="44">
                  <c:v>30.5</c:v>
                </c:pt>
                <c:pt idx="45">
                  <c:v>32</c:v>
                </c:pt>
                <c:pt idx="46">
                  <c:v>33.5</c:v>
                </c:pt>
                <c:pt idx="47">
                  <c:v>35</c:v>
                </c:pt>
              </c:numCache>
            </c:numRef>
          </c:xVal>
          <c:yVal>
            <c:numRef>
              <c:f>Sheet2!$F$5:$F$52</c:f>
              <c:numCache>
                <c:formatCode>General</c:formatCode>
                <c:ptCount val="48"/>
                <c:pt idx="0">
                  <c:v>-0.00444444444444435</c:v>
                </c:pt>
                <c:pt idx="1">
                  <c:v>-3.88578058618805E-016</c:v>
                </c:pt>
                <c:pt idx="2">
                  <c:v>-0.00888888888888871</c:v>
                </c:pt>
                <c:pt idx="3">
                  <c:v>-0.0133333333333334</c:v>
                </c:pt>
                <c:pt idx="4">
                  <c:v>-0.0206666666666666</c:v>
                </c:pt>
                <c:pt idx="5">
                  <c:v>-0.116923076923075</c:v>
                </c:pt>
                <c:pt idx="6">
                  <c:v>-1.77635683940029E-014</c:v>
                </c:pt>
                <c:pt idx="7">
                  <c:v>1.77635683940023E-014</c:v>
                </c:pt>
                <c:pt idx="8">
                  <c:v>0.999999999999879</c:v>
                </c:pt>
                <c:pt idx="9">
                  <c:v>-0.999999999999826</c:v>
                </c:pt>
                <c:pt idx="10">
                  <c:v>-1.00000000000004</c:v>
                </c:pt>
                <c:pt idx="11">
                  <c:v>0.99999999999988</c:v>
                </c:pt>
                <c:pt idx="12">
                  <c:v>1.06581410364014E-013</c:v>
                </c:pt>
                <c:pt idx="13">
                  <c:v>-1.00000000000009</c:v>
                </c:pt>
                <c:pt idx="14">
                  <c:v>1.42108547152023E-013</c:v>
                </c:pt>
                <c:pt idx="15">
                  <c:v>0</c:v>
                </c:pt>
                <c:pt idx="16">
                  <c:v>-1.42108547152023E-013</c:v>
                </c:pt>
                <c:pt idx="17">
                  <c:v>1.42108547152018E-013</c:v>
                </c:pt>
                <c:pt idx="18">
                  <c:v>-2.00000000000011</c:v>
                </c:pt>
                <c:pt idx="19">
                  <c:v>2.13162820728035E-013</c:v>
                </c:pt>
                <c:pt idx="20">
                  <c:v>-1.00000000000004</c:v>
                </c:pt>
                <c:pt idx="21">
                  <c:v>-1.00000000000027</c:v>
                </c:pt>
                <c:pt idx="22">
                  <c:v>-0.999999999999666</c:v>
                </c:pt>
                <c:pt idx="23">
                  <c:v>-2.00000000000038</c:v>
                </c:pt>
                <c:pt idx="24">
                  <c:v>-1.33333333333272</c:v>
                </c:pt>
                <c:pt idx="25">
                  <c:v>-3.99999999999987</c:v>
                </c:pt>
                <c:pt idx="26">
                  <c:v>-4.00000000000009</c:v>
                </c:pt>
                <c:pt idx="27">
                  <c:v>-7.99999999999903</c:v>
                </c:pt>
                <c:pt idx="28">
                  <c:v>-3.19744231092063E-012</c:v>
                </c:pt>
                <c:pt idx="29">
                  <c:v>-11.9999999999974</c:v>
                </c:pt>
                <c:pt idx="30">
                  <c:v>-19.9999999999979</c:v>
                </c:pt>
                <c:pt idx="31">
                  <c:v>-28.0000000000013</c:v>
                </c:pt>
                <c:pt idx="32">
                  <c:v>-67.9999999999932</c:v>
                </c:pt>
                <c:pt idx="33">
                  <c:v>-320.000000000049</c:v>
                </c:pt>
                <c:pt idx="34">
                  <c:v>444.000000000054</c:v>
                </c:pt>
                <c:pt idx="35">
                  <c:v>15.9999999999991</c:v>
                </c:pt>
                <c:pt idx="36">
                  <c:v>-2.66666666666653</c:v>
                </c:pt>
                <c:pt idx="37">
                  <c:v>-1.70530256582434E-012</c:v>
                </c:pt>
                <c:pt idx="38">
                  <c:v>8.00000000000205</c:v>
                </c:pt>
                <c:pt idx="39">
                  <c:v>-3.99999999999952</c:v>
                </c:pt>
                <c:pt idx="40">
                  <c:v>4.00000000000008</c:v>
                </c:pt>
                <c:pt idx="41">
                  <c:v>-2.666666666667</c:v>
                </c:pt>
                <c:pt idx="42">
                  <c:v>7.00000000000043</c:v>
                </c:pt>
                <c:pt idx="43">
                  <c:v>0.00833333333332561</c:v>
                </c:pt>
                <c:pt idx="44">
                  <c:v>0.0977777777777776</c:v>
                </c:pt>
                <c:pt idx="45">
                  <c:v>0.0355555555555556</c:v>
                </c:pt>
                <c:pt idx="46">
                  <c:v>0.017777777777778</c:v>
                </c:pt>
                <c:pt idx="47">
                  <c:v>0.00444444444444415</c:v>
                </c:pt>
              </c:numCache>
            </c:numRef>
          </c:yVal>
          <c:smooth val="1"/>
        </c:ser>
        <c:axId val="35071513"/>
        <c:axId val="83699532"/>
      </c:scatterChart>
      <c:valAx>
        <c:axId val="35071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9532"/>
        <c:crossesAt val="0"/>
        <c:crossBetween val="midCat"/>
      </c:valAx>
      <c:valAx>
        <c:axId val="83699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15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920</xdr:colOff>
      <xdr:row>2</xdr:row>
      <xdr:rowOff>28440</xdr:rowOff>
    </xdr:from>
    <xdr:to>
      <xdr:col>14</xdr:col>
      <xdr:colOff>14004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4431600" y="352440"/>
        <a:ext cx="4796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9200</xdr:colOff>
      <xdr:row>5</xdr:row>
      <xdr:rowOff>75960</xdr:rowOff>
    </xdr:from>
    <xdr:to>
      <xdr:col>19</xdr:col>
      <xdr:colOff>50760</xdr:colOff>
      <xdr:row>25</xdr:row>
      <xdr:rowOff>28440</xdr:rowOff>
    </xdr:to>
    <xdr:graphicFrame>
      <xdr:nvGraphicFramePr>
        <xdr:cNvPr id="1" name="Chart 3"/>
        <xdr:cNvGraphicFramePr/>
      </xdr:nvGraphicFramePr>
      <xdr:xfrm>
        <a:off x="6794640" y="885600"/>
        <a:ext cx="5535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79360</xdr:colOff>
      <xdr:row>19</xdr:row>
      <xdr:rowOff>133560</xdr:rowOff>
    </xdr:from>
    <xdr:to>
      <xdr:col>14</xdr:col>
      <xdr:colOff>80280</xdr:colOff>
      <xdr:row>37</xdr:row>
      <xdr:rowOff>75960</xdr:rowOff>
    </xdr:to>
    <xdr:graphicFrame>
      <xdr:nvGraphicFramePr>
        <xdr:cNvPr id="2" name="Chart 5"/>
        <xdr:cNvGraphicFramePr/>
      </xdr:nvGraphicFramePr>
      <xdr:xfrm>
        <a:off x="4262040" y="3210120"/>
        <a:ext cx="49064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58920</xdr:colOff>
      <xdr:row>25</xdr:row>
      <xdr:rowOff>47520</xdr:rowOff>
    </xdr:from>
    <xdr:to>
      <xdr:col>18</xdr:col>
      <xdr:colOff>169920</xdr:colOff>
      <xdr:row>42</xdr:row>
      <xdr:rowOff>162000</xdr:rowOff>
    </xdr:to>
    <xdr:graphicFrame>
      <xdr:nvGraphicFramePr>
        <xdr:cNvPr id="3" name="Chart 6"/>
        <xdr:cNvGraphicFramePr/>
      </xdr:nvGraphicFramePr>
      <xdr:xfrm>
        <a:off x="6894360" y="4095720"/>
        <a:ext cx="49165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8</xdr:row>
      <xdr:rowOff>9720</xdr:rowOff>
    </xdr:from>
    <xdr:to>
      <xdr:col>15</xdr:col>
      <xdr:colOff>40320</xdr:colOff>
      <xdr:row>25</xdr:row>
      <xdr:rowOff>114480</xdr:rowOff>
    </xdr:to>
    <xdr:graphicFrame>
      <xdr:nvGraphicFramePr>
        <xdr:cNvPr id="4" name="Chart 1"/>
        <xdr:cNvGraphicFramePr/>
      </xdr:nvGraphicFramePr>
      <xdr:xfrm>
        <a:off x="4706640" y="1305000"/>
        <a:ext cx="4906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320</xdr:colOff>
      <xdr:row>10</xdr:row>
      <xdr:rowOff>86040</xdr:rowOff>
    </xdr:from>
    <xdr:to>
      <xdr:col>14</xdr:col>
      <xdr:colOff>120240</xdr:colOff>
      <xdr:row>28</xdr:row>
      <xdr:rowOff>28440</xdr:rowOff>
    </xdr:to>
    <xdr:graphicFrame>
      <xdr:nvGraphicFramePr>
        <xdr:cNvPr id="5" name="Chart 2"/>
        <xdr:cNvGraphicFramePr/>
      </xdr:nvGraphicFramePr>
      <xdr:xfrm>
        <a:off x="4148280" y="1705320"/>
        <a:ext cx="49064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79000</xdr:colOff>
      <xdr:row>11</xdr:row>
      <xdr:rowOff>142920</xdr:rowOff>
    </xdr:from>
    <xdr:to>
      <xdr:col>13</xdr:col>
      <xdr:colOff>80640</xdr:colOff>
      <xdr:row>29</xdr:row>
      <xdr:rowOff>86040</xdr:rowOff>
    </xdr:to>
    <xdr:graphicFrame>
      <xdr:nvGraphicFramePr>
        <xdr:cNvPr id="6" name="Chart 3"/>
        <xdr:cNvGraphicFramePr/>
      </xdr:nvGraphicFramePr>
      <xdr:xfrm>
        <a:off x="3470040" y="1924200"/>
        <a:ext cx="49068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.28"/>
    <col collapsed="false" customWidth="true" hidden="false" outlineLevel="0" max="3" min="3" style="2" width="11.85"/>
    <col collapsed="false" customWidth="true" hidden="false" outlineLevel="0" max="4" min="4" style="2" width="6.7"/>
    <col collapsed="false" customWidth="true" hidden="false" outlineLevel="0" max="5" min="5" style="2" width="12.56"/>
    <col collapsed="false" customWidth="true" hidden="false" outlineLevel="0" max="6" min="6" style="2" width="6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4</v>
      </c>
      <c r="F3" s="5" t="s">
        <v>6</v>
      </c>
    </row>
    <row r="4" customFormat="false" ht="12.75" hidden="false" customHeight="false" outlineLevel="0" collapsed="false">
      <c r="A4" s="6" t="n">
        <v>16</v>
      </c>
      <c r="B4" s="7" t="n">
        <v>8.19</v>
      </c>
      <c r="C4" s="2" t="n">
        <f aca="false">AVERAGE(A4:A5)</f>
        <v>16.75</v>
      </c>
      <c r="D4" s="2" t="n">
        <f aca="false">(B5-B4)/(A5-A4)</f>
        <v>-0.0666666666666664</v>
      </c>
      <c r="E4" s="2" t="n">
        <f aca="false">AVERAGE(C4:C5)</f>
        <v>17.5</v>
      </c>
      <c r="F4" s="2" t="n">
        <f aca="false">(D5-D4)/(E5-E4)</f>
        <v>-0.00444444444444435</v>
      </c>
    </row>
    <row r="5" customFormat="false" ht="12.75" hidden="false" customHeight="false" outlineLevel="0" collapsed="false">
      <c r="A5" s="6" t="n">
        <v>17.5</v>
      </c>
      <c r="B5" s="7" t="n">
        <v>8.09</v>
      </c>
      <c r="C5" s="2" t="n">
        <f aca="false">AVERAGE(A5:A6)</f>
        <v>18.25</v>
      </c>
      <c r="D5" s="2" t="n">
        <f aca="false">(B6-B5)/(A6-A5)</f>
        <v>-0.073333333333333</v>
      </c>
      <c r="E5" s="2" t="n">
        <f aca="false">AVERAGE(C5:C6)</f>
        <v>19</v>
      </c>
      <c r="F5" s="2" t="n">
        <f aca="false">(D6-D5)/(E6-E5)</f>
        <v>-3.88578058618805E-016</v>
      </c>
    </row>
    <row r="6" customFormat="false" ht="12.75" hidden="false" customHeight="false" outlineLevel="0" collapsed="false">
      <c r="A6" s="6" t="n">
        <v>19</v>
      </c>
      <c r="B6" s="7" t="n">
        <v>7.98</v>
      </c>
      <c r="C6" s="2" t="n">
        <f aca="false">AVERAGE(A6:A7)</f>
        <v>19.75</v>
      </c>
      <c r="D6" s="2" t="n">
        <f aca="false">(B7-B6)/(A7-A6)</f>
        <v>-0.0733333333333335</v>
      </c>
      <c r="E6" s="2" t="n">
        <f aca="false">AVERAGE(C6:C7)</f>
        <v>20.5</v>
      </c>
      <c r="F6" s="2" t="n">
        <f aca="false">(D7-D6)/(E7-E6)</f>
        <v>-0.00888888888888871</v>
      </c>
    </row>
    <row r="7" customFormat="false" ht="12.75" hidden="false" customHeight="false" outlineLevel="0" collapsed="false">
      <c r="A7" s="6" t="n">
        <v>20.5</v>
      </c>
      <c r="B7" s="7" t="n">
        <v>7.87</v>
      </c>
      <c r="C7" s="2" t="n">
        <f aca="false">AVERAGE(A7:A8)</f>
        <v>21.25</v>
      </c>
      <c r="D7" s="2" t="n">
        <f aca="false">(B8-B7)/(A8-A7)</f>
        <v>-0.0866666666666666</v>
      </c>
      <c r="E7" s="2" t="n">
        <f aca="false">AVERAGE(C7:C8)</f>
        <v>22</v>
      </c>
      <c r="F7" s="2" t="n">
        <f aca="false">(D8-D7)/(E8-E7)</f>
        <v>-0.0114285714285715</v>
      </c>
    </row>
    <row r="8" customFormat="false" ht="12.75" hidden="false" customHeight="false" outlineLevel="0" collapsed="false">
      <c r="A8" s="6" t="n">
        <v>22</v>
      </c>
      <c r="B8" s="7" t="n">
        <v>7.74</v>
      </c>
      <c r="C8" s="2" t="n">
        <f aca="false">AVERAGE(A8:A9)</f>
        <v>22.75</v>
      </c>
      <c r="D8" s="2" t="n">
        <f aca="false">(B9-B8)/(A9-A8)</f>
        <v>-0.106666666666667</v>
      </c>
      <c r="E8" s="2" t="n">
        <f aca="false">AVERAGE(C8:C9)</f>
        <v>23.75</v>
      </c>
      <c r="F8" s="2" t="n">
        <f aca="false">(D9-D8)/(E9-E8)</f>
        <v>-0.025050505050505</v>
      </c>
    </row>
    <row r="9" customFormat="false" ht="12.75" hidden="false" customHeight="false" outlineLevel="0" collapsed="false">
      <c r="A9" s="6" t="n">
        <v>23.5</v>
      </c>
      <c r="B9" s="7" t="n">
        <v>7.58</v>
      </c>
      <c r="C9" s="2" t="n">
        <f aca="false">AVERAGE(A9:A10)</f>
        <v>24.75</v>
      </c>
      <c r="D9" s="2" t="n">
        <f aca="false">(B10-B9)/(A10-A9)</f>
        <v>-0.148</v>
      </c>
      <c r="E9" s="2" t="n">
        <f aca="false">AVERAGE(C9:C10)</f>
        <v>25.4</v>
      </c>
      <c r="F9" s="2" t="n">
        <f aca="false">(D10-D9)/(E10-E9)</f>
        <v>-0.217142857142854</v>
      </c>
    </row>
    <row r="10" customFormat="false" ht="12.75" hidden="false" customHeight="false" outlineLevel="0" collapsed="false">
      <c r="A10" s="6" t="n">
        <v>26</v>
      </c>
      <c r="B10" s="7" t="n">
        <v>7.21</v>
      </c>
      <c r="C10" s="2" t="n">
        <f aca="false">AVERAGE(A10:A11)</f>
        <v>26.05</v>
      </c>
      <c r="D10" s="2" t="n">
        <f aca="false">(B11-B10)/(A11-A10)</f>
        <v>-0.299999999999998</v>
      </c>
      <c r="E10" s="2" t="n">
        <f aca="false">AVERAGE(C10:C11)</f>
        <v>26.1</v>
      </c>
      <c r="F10" s="2" t="n">
        <f aca="false">(D11-D10)/(E11-E10)</f>
        <v>-1.77635683940029E-014</v>
      </c>
    </row>
    <row r="11" customFormat="false" ht="12.75" hidden="false" customHeight="false" outlineLevel="0" collapsed="false">
      <c r="A11" s="6" t="n">
        <v>26.1</v>
      </c>
      <c r="B11" s="7" t="n">
        <v>7.18</v>
      </c>
      <c r="C11" s="2" t="n">
        <f aca="false">AVERAGE(A11:A12)</f>
        <v>26.15</v>
      </c>
      <c r="D11" s="2" t="n">
        <f aca="false">(B12-B11)/(A12-A11)</f>
        <v>-0.3</v>
      </c>
      <c r="E11" s="2" t="n">
        <f aca="false">AVERAGE(C11:C12)</f>
        <v>26.2</v>
      </c>
      <c r="F11" s="2" t="n">
        <f aca="false">(D12-D11)/(E12-E11)</f>
        <v>1.77635683940023E-014</v>
      </c>
    </row>
    <row r="12" customFormat="false" ht="12.75" hidden="false" customHeight="false" outlineLevel="0" collapsed="false">
      <c r="A12" s="6" t="n">
        <v>26.2</v>
      </c>
      <c r="B12" s="7" t="n">
        <v>7.15</v>
      </c>
      <c r="C12" s="2" t="n">
        <f aca="false">AVERAGE(A12:A13)</f>
        <v>26.25</v>
      </c>
      <c r="D12" s="2" t="n">
        <f aca="false">(B13-B12)/(A13-A12)</f>
        <v>-0.299999999999998</v>
      </c>
      <c r="E12" s="2" t="n">
        <f aca="false">AVERAGE(C12:C13)</f>
        <v>26.3</v>
      </c>
      <c r="F12" s="2" t="n">
        <f aca="false">(D13-D12)/(E13-E12)</f>
        <v>0.999999999999915</v>
      </c>
    </row>
    <row r="13" customFormat="false" ht="12.75" hidden="false" customHeight="false" outlineLevel="0" collapsed="false">
      <c r="A13" s="6" t="n">
        <v>26.3</v>
      </c>
      <c r="B13" s="7" t="n">
        <v>7.12</v>
      </c>
      <c r="C13" s="2" t="n">
        <f aca="false">AVERAGE(A13:A14)</f>
        <v>26.35</v>
      </c>
      <c r="D13" s="2" t="n">
        <f aca="false">(B14-B13)/(A14-A13)</f>
        <v>-0.200000000000009</v>
      </c>
      <c r="E13" s="2" t="n">
        <f aca="false">AVERAGE(C13:C14)</f>
        <v>26.4</v>
      </c>
      <c r="F13" s="2" t="n">
        <f aca="false">(D14-D13)/(E14-E13)</f>
        <v>-0.99999999999979</v>
      </c>
    </row>
    <row r="14" customFormat="false" ht="12.75" hidden="false" customHeight="false" outlineLevel="0" collapsed="false">
      <c r="A14" s="6" t="n">
        <v>26.4</v>
      </c>
      <c r="B14" s="7" t="n">
        <v>7.1</v>
      </c>
      <c r="C14" s="2" t="n">
        <f aca="false">AVERAGE(A14:A15)</f>
        <v>26.45</v>
      </c>
      <c r="D14" s="2" t="n">
        <f aca="false">(B15-B14)/(A15-A14)</f>
        <v>-0.299999999999989</v>
      </c>
      <c r="E14" s="2" t="n">
        <f aca="false">AVERAGE(C14:C15)</f>
        <v>26.5</v>
      </c>
      <c r="F14" s="2" t="n">
        <f aca="false">(D15-D14)/(E15-E14)</f>
        <v>-1.00000000000004</v>
      </c>
    </row>
    <row r="15" customFormat="false" ht="12.75" hidden="false" customHeight="false" outlineLevel="0" collapsed="false">
      <c r="A15" s="6" t="n">
        <v>26.5</v>
      </c>
      <c r="B15" s="7" t="n">
        <v>7.07</v>
      </c>
      <c r="C15" s="2" t="n">
        <f aca="false">AVERAGE(A15:A16)</f>
        <v>26.55</v>
      </c>
      <c r="D15" s="2" t="n">
        <f aca="false">(B16-B15)/(A16-A15)</f>
        <v>-0.399999999999995</v>
      </c>
      <c r="E15" s="2" t="n">
        <f aca="false">AVERAGE(C15:C16)</f>
        <v>26.6</v>
      </c>
      <c r="F15" s="2" t="n">
        <f aca="false">(D16-D15)/(E16-E15)</f>
        <v>0.99999999999988</v>
      </c>
    </row>
    <row r="16" customFormat="false" ht="12.75" hidden="false" customHeight="false" outlineLevel="0" collapsed="false">
      <c r="A16" s="6" t="n">
        <v>26.6</v>
      </c>
      <c r="B16" s="7" t="n">
        <v>7.03</v>
      </c>
      <c r="C16" s="2" t="n">
        <f aca="false">AVERAGE(A16:A17)</f>
        <v>26.65</v>
      </c>
      <c r="D16" s="2" t="n">
        <f aca="false">(B17-B16)/(A17-A16)</f>
        <v>-0.300000000000009</v>
      </c>
      <c r="E16" s="2" t="n">
        <f aca="false">AVERAGE(C16:C17)</f>
        <v>26.7</v>
      </c>
      <c r="F16" s="2" t="n">
        <f aca="false">(D17-D16)/(E17-E16)</f>
        <v>1.06581410364014E-013</v>
      </c>
    </row>
    <row r="17" customFormat="false" ht="12.75" hidden="false" customHeight="false" outlineLevel="0" collapsed="false">
      <c r="A17" s="6" t="n">
        <v>26.7</v>
      </c>
      <c r="B17" s="7" t="n">
        <v>7</v>
      </c>
      <c r="C17" s="2" t="n">
        <f aca="false">AVERAGE(A17:A18)</f>
        <v>26.75</v>
      </c>
      <c r="D17" s="2" t="n">
        <f aca="false">(B18-B17)/(A18-A17)</f>
        <v>-0.299999999999998</v>
      </c>
      <c r="E17" s="2" t="n">
        <f aca="false">AVERAGE(C17:C18)</f>
        <v>26.8</v>
      </c>
      <c r="F17" s="2" t="n">
        <f aca="false">(D18-D17)/(E18-E17)</f>
        <v>-1.00000000000013</v>
      </c>
    </row>
    <row r="18" customFormat="false" ht="12.75" hidden="false" customHeight="false" outlineLevel="0" collapsed="false">
      <c r="A18" s="6" t="n">
        <v>26.8</v>
      </c>
      <c r="B18" s="7" t="n">
        <v>6.97</v>
      </c>
      <c r="C18" s="2" t="n">
        <f aca="false">AVERAGE(A18:A19)</f>
        <v>26.85</v>
      </c>
      <c r="D18" s="2" t="n">
        <f aca="false">(B19-B18)/(A19-A18)</f>
        <v>-0.400000000000009</v>
      </c>
      <c r="E18" s="2" t="n">
        <f aca="false">AVERAGE(C18:C19)</f>
        <v>26.9</v>
      </c>
      <c r="F18" s="2" t="n">
        <f aca="false">(D19-D18)/(E19-E18)</f>
        <v>1.42108547152018E-013</v>
      </c>
    </row>
    <row r="19" customFormat="false" ht="12.75" hidden="false" customHeight="false" outlineLevel="0" collapsed="false">
      <c r="A19" s="6" t="n">
        <v>26.9</v>
      </c>
      <c r="B19" s="7" t="n">
        <v>6.93</v>
      </c>
      <c r="C19" s="2" t="n">
        <f aca="false">AVERAGE(A19:A20)</f>
        <v>26.95</v>
      </c>
      <c r="D19" s="2" t="n">
        <f aca="false">(B20-B19)/(A20-A19)</f>
        <v>-0.399999999999995</v>
      </c>
      <c r="E19" s="2" t="n">
        <f aca="false">AVERAGE(C19:C20)</f>
        <v>27</v>
      </c>
      <c r="F19" s="2" t="n">
        <f aca="false">(D20-D19)/(E20-E19)</f>
        <v>0</v>
      </c>
    </row>
    <row r="20" customFormat="false" ht="12.75" hidden="false" customHeight="false" outlineLevel="0" collapsed="false">
      <c r="A20" s="6" t="n">
        <v>27</v>
      </c>
      <c r="B20" s="7" t="n">
        <v>6.89</v>
      </c>
      <c r="C20" s="2" t="n">
        <f aca="false">AVERAGE(A20:A21)</f>
        <v>27.05</v>
      </c>
      <c r="D20" s="2" t="n">
        <f aca="false">(B21-B20)/(A21-A20)</f>
        <v>-0.399999999999995</v>
      </c>
      <c r="E20" s="2" t="n">
        <f aca="false">AVERAGE(C20:C21)</f>
        <v>27.1</v>
      </c>
      <c r="F20" s="2" t="n">
        <f aca="false">(D21-D20)/(E21-E20)</f>
        <v>-1.42108547152023E-013</v>
      </c>
    </row>
    <row r="21" customFormat="false" ht="12.75" hidden="false" customHeight="false" outlineLevel="0" collapsed="false">
      <c r="A21" s="6" t="n">
        <v>27.1</v>
      </c>
      <c r="B21" s="7" t="n">
        <v>6.85</v>
      </c>
      <c r="C21" s="2" t="n">
        <f aca="false">AVERAGE(A21:A22)</f>
        <v>27.15</v>
      </c>
      <c r="D21" s="2" t="n">
        <f aca="false">(B22-B21)/(A22-A21)</f>
        <v>-0.400000000000009</v>
      </c>
      <c r="E21" s="2" t="n">
        <f aca="false">AVERAGE(C21:C22)</f>
        <v>27.2</v>
      </c>
      <c r="F21" s="2" t="n">
        <f aca="false">(D22-D21)/(E22-E21)</f>
        <v>1.42108547152018E-013</v>
      </c>
    </row>
    <row r="22" customFormat="false" ht="12.75" hidden="false" customHeight="false" outlineLevel="0" collapsed="false">
      <c r="A22" s="6" t="n">
        <v>27.2</v>
      </c>
      <c r="B22" s="7" t="n">
        <v>6.81</v>
      </c>
      <c r="C22" s="2" t="n">
        <f aca="false">AVERAGE(A22:A23)</f>
        <v>27.25</v>
      </c>
      <c r="D22" s="2" t="n">
        <f aca="false">(B23-B22)/(A23-A22)</f>
        <v>-0.399999999999995</v>
      </c>
      <c r="E22" s="2" t="n">
        <f aca="false">AVERAGE(C22:C23)</f>
        <v>27.3</v>
      </c>
      <c r="F22" s="2" t="n">
        <f aca="false">(D23-D22)/(E23-E22)</f>
        <v>-2.00000000000018</v>
      </c>
    </row>
    <row r="23" customFormat="false" ht="12.75" hidden="false" customHeight="false" outlineLevel="0" collapsed="false">
      <c r="A23" s="6" t="n">
        <v>27.3</v>
      </c>
      <c r="B23" s="7" t="n">
        <v>6.77</v>
      </c>
      <c r="C23" s="2" t="n">
        <f aca="false">AVERAGE(A23:A24)</f>
        <v>27.35</v>
      </c>
      <c r="D23" s="2" t="n">
        <f aca="false">(B24-B23)/(A24-A23)</f>
        <v>-0.600000000000009</v>
      </c>
      <c r="E23" s="2" t="n">
        <f aca="false">AVERAGE(C23:C24)</f>
        <v>27.4</v>
      </c>
      <c r="F23" s="2" t="n">
        <f aca="false">(D24-D23)/(E24-E23)</f>
        <v>2.13162820728027E-013</v>
      </c>
    </row>
    <row r="24" customFormat="false" ht="12.75" hidden="false" customHeight="false" outlineLevel="0" collapsed="false">
      <c r="A24" s="6" t="n">
        <v>27.4</v>
      </c>
      <c r="B24" s="7" t="n">
        <v>6.71</v>
      </c>
      <c r="C24" s="2" t="n">
        <f aca="false">AVERAGE(A24:A25)</f>
        <v>27.45</v>
      </c>
      <c r="D24" s="2" t="n">
        <f aca="false">(B25-B24)/(A25-A24)</f>
        <v>-0.599999999999988</v>
      </c>
      <c r="E24" s="2" t="n">
        <f aca="false">AVERAGE(C24:C25)</f>
        <v>27.5</v>
      </c>
      <c r="F24" s="2" t="n">
        <f aca="false">(D25-D24)/(E25-E24)</f>
        <v>-1.00000000000004</v>
      </c>
    </row>
    <row r="25" customFormat="false" ht="12.75" hidden="false" customHeight="false" outlineLevel="0" collapsed="false">
      <c r="A25" s="6" t="n">
        <v>27.5</v>
      </c>
      <c r="B25" s="7" t="n">
        <v>6.65</v>
      </c>
      <c r="C25" s="2" t="n">
        <f aca="false">AVERAGE(A25:A26)</f>
        <v>27.55</v>
      </c>
      <c r="D25" s="2" t="n">
        <f aca="false">(B26-B25)/(A26-A25)</f>
        <v>-0.699999999999993</v>
      </c>
      <c r="E25" s="2" t="n">
        <f aca="false">AVERAGE(C25:C26)</f>
        <v>27.6</v>
      </c>
      <c r="F25" s="2" t="n">
        <f aca="false">(D26-D25)/(E26-E25)</f>
        <v>-1.00000000000027</v>
      </c>
    </row>
    <row r="26" customFormat="false" ht="12.75" hidden="false" customHeight="false" outlineLevel="0" collapsed="false">
      <c r="A26" s="6" t="n">
        <v>27.6</v>
      </c>
      <c r="B26" s="7" t="n">
        <v>6.58</v>
      </c>
      <c r="C26" s="2" t="n">
        <f aca="false">AVERAGE(A26:A27)</f>
        <v>27.65</v>
      </c>
      <c r="D26" s="2" t="n">
        <f aca="false">(B27-B26)/(A27-A26)</f>
        <v>-0.800000000000018</v>
      </c>
      <c r="E26" s="2" t="n">
        <f aca="false">AVERAGE(C26:C27)</f>
        <v>27.7</v>
      </c>
      <c r="F26" s="2" t="n">
        <f aca="false">(D27-D26)/(E27-E26)</f>
        <v>-0.999999999999666</v>
      </c>
    </row>
    <row r="27" customFormat="false" ht="12.75" hidden="false" customHeight="false" outlineLevel="0" collapsed="false">
      <c r="A27" s="6" t="n">
        <v>27.7</v>
      </c>
      <c r="B27" s="7" t="n">
        <v>6.5</v>
      </c>
      <c r="C27" s="2" t="n">
        <f aca="false">AVERAGE(A27:A28)</f>
        <v>27.75</v>
      </c>
      <c r="D27" s="2" t="n">
        <f aca="false">(B28-B27)/(A28-A27)</f>
        <v>-0.899999999999986</v>
      </c>
      <c r="E27" s="2" t="n">
        <f aca="false">AVERAGE(C27:C28)</f>
        <v>27.8</v>
      </c>
      <c r="F27" s="2" t="n">
        <f aca="false">(D28-D27)/(E28-E27)</f>
        <v>-2.28571428571479</v>
      </c>
    </row>
    <row r="28" customFormat="false" ht="12.75" hidden="false" customHeight="false" outlineLevel="0" collapsed="false">
      <c r="A28" s="6" t="n">
        <v>27.8</v>
      </c>
      <c r="B28" s="7" t="n">
        <v>6.41</v>
      </c>
      <c r="C28" s="2" t="n">
        <f aca="false">AVERAGE(A28:A29)</f>
        <v>27.85</v>
      </c>
      <c r="D28" s="2" t="n">
        <f aca="false">(B29-B28)/(A29-A28)</f>
        <v>-1.10000000000003</v>
      </c>
      <c r="E28" s="2" t="n">
        <f aca="false">AVERAGE(C28:C29)</f>
        <v>27.8875</v>
      </c>
      <c r="F28" s="2" t="n">
        <f aca="false">(D29-D28)/(E29-E28)</f>
        <v>-1.59999999999917</v>
      </c>
    </row>
    <row r="29" customFormat="false" ht="12.75" hidden="false" customHeight="false" outlineLevel="0" collapsed="false">
      <c r="A29" s="6" t="n">
        <v>27.9</v>
      </c>
      <c r="B29" s="7" t="n">
        <v>6.3</v>
      </c>
      <c r="C29" s="2" t="n">
        <f aca="false">AVERAGE(A29:A30)</f>
        <v>27.925</v>
      </c>
      <c r="D29" s="2" t="n">
        <f aca="false">(B30-B29)/(A30-A29)</f>
        <v>-1.19999999999998</v>
      </c>
      <c r="E29" s="2" t="n">
        <f aca="false">AVERAGE(C29:C30)</f>
        <v>27.95</v>
      </c>
      <c r="F29" s="2" t="n">
        <f aca="false">(D30-D29)/(E30-E29)</f>
        <v>-4.00000000000016</v>
      </c>
    </row>
    <row r="30" customFormat="false" ht="12.75" hidden="false" customHeight="false" outlineLevel="0" collapsed="false">
      <c r="A30" s="6" t="n">
        <v>27.95</v>
      </c>
      <c r="B30" s="7" t="n">
        <v>6.24</v>
      </c>
      <c r="C30" s="2" t="n">
        <f aca="false">AVERAGE(A30:A31)</f>
        <v>27.975</v>
      </c>
      <c r="D30" s="2" t="n">
        <f aca="false">(B31-B30)/(A31-A30)</f>
        <v>-1.39999999999999</v>
      </c>
      <c r="E30" s="2" t="n">
        <f aca="false">AVERAGE(C30:C31)</f>
        <v>28</v>
      </c>
      <c r="F30" s="2" t="n">
        <f aca="false">(D31-D30)/(E31-E30)</f>
        <v>-3.9999999999998</v>
      </c>
    </row>
    <row r="31" customFormat="false" ht="12.75" hidden="false" customHeight="false" outlineLevel="0" collapsed="false">
      <c r="A31" s="6" t="n">
        <v>28</v>
      </c>
      <c r="B31" s="7" t="n">
        <v>6.17</v>
      </c>
      <c r="C31" s="2" t="n">
        <f aca="false">AVERAGE(A31:A32)</f>
        <v>28.025</v>
      </c>
      <c r="D31" s="2" t="n">
        <f aca="false">(B32-B31)/(A32-A31)</f>
        <v>-1.59999999999998</v>
      </c>
      <c r="E31" s="2" t="n">
        <f aca="false">AVERAGE(C31:C32)</f>
        <v>28.05</v>
      </c>
      <c r="F31" s="2" t="n">
        <f aca="false">(D32-D31)/(E32-E31)</f>
        <v>-7.9999999999996</v>
      </c>
    </row>
    <row r="32" customFormat="false" ht="12.75" hidden="false" customHeight="false" outlineLevel="0" collapsed="false">
      <c r="A32" s="6" t="n">
        <v>28.05</v>
      </c>
      <c r="B32" s="7" t="n">
        <v>6.09</v>
      </c>
      <c r="C32" s="2" t="n">
        <f aca="false">AVERAGE(A32:A33)</f>
        <v>28.075</v>
      </c>
      <c r="D32" s="2" t="n">
        <f aca="false">(B33-B32)/(A33-A32)</f>
        <v>-1.99999999999996</v>
      </c>
      <c r="E32" s="2" t="n">
        <f aca="false">AVERAGE(C32:C33)</f>
        <v>28.1</v>
      </c>
      <c r="F32" s="2" t="n">
        <f aca="false">(D33-D32)/(E33-E32)</f>
        <v>-3.19744231092063E-012</v>
      </c>
    </row>
    <row r="33" customFormat="false" ht="12.75" hidden="false" customHeight="false" outlineLevel="0" collapsed="false">
      <c r="A33" s="6" t="n">
        <v>28.1</v>
      </c>
      <c r="B33" s="7" t="n">
        <v>5.99</v>
      </c>
      <c r="C33" s="2" t="n">
        <f aca="false">AVERAGE(A33:A34)</f>
        <v>28.125</v>
      </c>
      <c r="D33" s="2" t="n">
        <f aca="false">(B34-B33)/(A34-A33)</f>
        <v>-2.00000000000012</v>
      </c>
      <c r="E33" s="2" t="n">
        <f aca="false">AVERAGE(C33:C34)</f>
        <v>28.15</v>
      </c>
      <c r="F33" s="2" t="n">
        <f aca="false">(D34-D33)/(E34-E33)</f>
        <v>-11.9999999999966</v>
      </c>
    </row>
    <row r="34" customFormat="false" ht="12.75" hidden="false" customHeight="false" outlineLevel="0" collapsed="false">
      <c r="A34" s="6" t="n">
        <v>28.15</v>
      </c>
      <c r="B34" s="7" t="n">
        <v>5.89</v>
      </c>
      <c r="C34" s="2" t="n">
        <f aca="false">AVERAGE(A34:A35)</f>
        <v>28.175</v>
      </c>
      <c r="D34" s="2" t="n">
        <f aca="false">(B35-B34)/(A35-A34)</f>
        <v>-2.59999999999996</v>
      </c>
      <c r="E34" s="2" t="n">
        <f aca="false">AVERAGE(C34:C35)</f>
        <v>28.2</v>
      </c>
      <c r="F34" s="2" t="n">
        <f aca="false">(D35-D34)/(E35-E34)</f>
        <v>-19.9999999999994</v>
      </c>
    </row>
    <row r="35" customFormat="false" ht="12.75" hidden="false" customHeight="false" outlineLevel="0" collapsed="false">
      <c r="A35" s="6" t="n">
        <v>28.2</v>
      </c>
      <c r="B35" s="7" t="n">
        <v>5.76</v>
      </c>
      <c r="C35" s="2" t="n">
        <f aca="false">AVERAGE(A35:A36)</f>
        <v>28.225</v>
      </c>
      <c r="D35" s="2" t="n">
        <f aca="false">(B36-B35)/(A36-A35)</f>
        <v>-3.59999999999994</v>
      </c>
      <c r="E35" s="2" t="n">
        <f aca="false">AVERAGE(C35:C36)</f>
        <v>28.25</v>
      </c>
      <c r="F35" s="2" t="n">
        <f aca="false">(D36-D35)/(E36-E35)</f>
        <v>-27.9999999999993</v>
      </c>
    </row>
    <row r="36" customFormat="false" ht="12.75" hidden="false" customHeight="false" outlineLevel="0" collapsed="false">
      <c r="A36" s="6" t="n">
        <v>28.25</v>
      </c>
      <c r="B36" s="7" t="n">
        <v>5.58</v>
      </c>
      <c r="C36" s="2" t="n">
        <f aca="false">AVERAGE(A36:A37)</f>
        <v>28.275</v>
      </c>
      <c r="D36" s="2" t="n">
        <f aca="false">(B37-B36)/(A37-A36)</f>
        <v>-4.99999999999993</v>
      </c>
      <c r="E36" s="2" t="n">
        <f aca="false">AVERAGE(C36:C37)</f>
        <v>28.3</v>
      </c>
      <c r="F36" s="2" t="n">
        <f aca="false">(D37-D36)/(E37-E36)</f>
        <v>-67.9999999999981</v>
      </c>
    </row>
    <row r="37" customFormat="false" ht="12.75" hidden="false" customHeight="false" outlineLevel="0" collapsed="false">
      <c r="A37" s="6" t="n">
        <v>28.3</v>
      </c>
      <c r="B37" s="7" t="n">
        <v>5.33</v>
      </c>
      <c r="C37" s="2" t="n">
        <f aca="false">AVERAGE(A37:A38)</f>
        <v>28.325</v>
      </c>
      <c r="D37" s="2" t="n">
        <f aca="false">(B38-B37)/(A38-A37)</f>
        <v>-8.39999999999988</v>
      </c>
      <c r="E37" s="2" t="n">
        <f aca="false">AVERAGE(C37:C38)</f>
        <v>28.35</v>
      </c>
      <c r="F37" s="2" t="n">
        <f aca="false">(D38-D37)/(E38-E37)</f>
        <v>-320.000000000049</v>
      </c>
    </row>
    <row r="38" customFormat="false" ht="12.75" hidden="false" customHeight="false" outlineLevel="0" collapsed="false">
      <c r="A38" s="6" t="n">
        <v>28.35</v>
      </c>
      <c r="B38" s="7" t="n">
        <v>4.91</v>
      </c>
      <c r="C38" s="2" t="n">
        <f aca="false">AVERAGE(A38:A39)</f>
        <v>28.375</v>
      </c>
      <c r="D38" s="2" t="n">
        <f aca="false">(B39-B38)/(A39-A38)</f>
        <v>-24.4000000000014</v>
      </c>
      <c r="E38" s="2" t="n">
        <f aca="false">AVERAGE(C38:C39)</f>
        <v>28.4</v>
      </c>
      <c r="F38" s="2" t="n">
        <f aca="false">(D39-D38)/(E39-E38)</f>
        <v>355.200000000023</v>
      </c>
    </row>
    <row r="39" customFormat="false" ht="12.75" hidden="false" customHeight="false" outlineLevel="0" collapsed="false">
      <c r="A39" s="6" t="n">
        <v>28.4</v>
      </c>
      <c r="B39" s="7" t="n">
        <v>3.69</v>
      </c>
      <c r="C39" s="2" t="n">
        <f aca="false">AVERAGE(A39:A40)</f>
        <v>28.425</v>
      </c>
      <c r="D39" s="2" t="n">
        <f aca="false">(B40-B39)/(A40-A39)</f>
        <v>-2.19999999999997</v>
      </c>
      <c r="E39" s="2" t="n">
        <f aca="false">AVERAGE(C39:C40)</f>
        <v>28.4625</v>
      </c>
      <c r="F39" s="2" t="n">
        <f aca="false">(D40-D39)/(E40-E39)</f>
        <v>15.9999999999991</v>
      </c>
    </row>
    <row r="40" customFormat="false" ht="12.75" hidden="false" customHeight="false" outlineLevel="0" collapsed="false">
      <c r="A40" s="6" t="n">
        <v>28.45</v>
      </c>
      <c r="B40" s="7" t="n">
        <v>3.58</v>
      </c>
      <c r="C40" s="2" t="n">
        <f aca="false">AVERAGE(A40:A41)</f>
        <v>28.5</v>
      </c>
      <c r="D40" s="2" t="n">
        <f aca="false">(B41-B40)/(A41-A40)</f>
        <v>-0.999999999999987</v>
      </c>
      <c r="E40" s="2" t="n">
        <f aca="false">AVERAGE(C40:C41)</f>
        <v>28.5375</v>
      </c>
      <c r="F40" s="2" t="n">
        <f aca="false">(D41-D40)/(E41-E40)</f>
        <v>-3.19999999999996</v>
      </c>
    </row>
    <row r="41" customFormat="false" ht="12.75" hidden="false" customHeight="false" outlineLevel="0" collapsed="false">
      <c r="A41" s="6" t="n">
        <v>28.55</v>
      </c>
      <c r="B41" s="7" t="n">
        <v>3.48</v>
      </c>
      <c r="C41" s="2" t="n">
        <f aca="false">AVERAGE(A41:A42)</f>
        <v>28.575</v>
      </c>
      <c r="D41" s="2" t="n">
        <f aca="false">(B42-B41)/(A42-A41)</f>
        <v>-1.19999999999998</v>
      </c>
      <c r="E41" s="2" t="n">
        <f aca="false">AVERAGE(C41:C42)</f>
        <v>28.6</v>
      </c>
      <c r="F41" s="2" t="n">
        <f aca="false">(D42-D41)/(E42-E41)</f>
        <v>-1.70530256582434E-012</v>
      </c>
    </row>
    <row r="42" customFormat="false" ht="12.75" hidden="false" customHeight="false" outlineLevel="0" collapsed="false">
      <c r="A42" s="6" t="n">
        <v>28.6</v>
      </c>
      <c r="B42" s="7" t="n">
        <v>3.42</v>
      </c>
      <c r="C42" s="2" t="n">
        <f aca="false">AVERAGE(A42:A43)</f>
        <v>28.625</v>
      </c>
      <c r="D42" s="2" t="n">
        <f aca="false">(B43-B42)/(A43-A42)</f>
        <v>-1.20000000000007</v>
      </c>
      <c r="E42" s="2" t="n">
        <f aca="false">AVERAGE(C42:C43)</f>
        <v>28.65</v>
      </c>
      <c r="F42" s="2" t="n">
        <f aca="false">(D43-D42)/(E43-E42)</f>
        <v>8.00000000000148</v>
      </c>
    </row>
    <row r="43" customFormat="false" ht="12.75" hidden="false" customHeight="false" outlineLevel="0" collapsed="false">
      <c r="A43" s="6" t="n">
        <v>28.65</v>
      </c>
      <c r="B43" s="7" t="n">
        <v>3.36</v>
      </c>
      <c r="C43" s="2" t="n">
        <f aca="false">AVERAGE(A43:A44)</f>
        <v>28.675</v>
      </c>
      <c r="D43" s="2" t="n">
        <f aca="false">(B44-B43)/(A44-A43)</f>
        <v>-0.799999999999989</v>
      </c>
      <c r="E43" s="2" t="n">
        <f aca="false">AVERAGE(C43:C44)</f>
        <v>28.7</v>
      </c>
      <c r="F43" s="2" t="n">
        <f aca="false">(D44-D43)/(E44-E43)</f>
        <v>-3.9999999999998</v>
      </c>
    </row>
    <row r="44" customFormat="false" ht="12.75" hidden="false" customHeight="false" outlineLevel="0" collapsed="false">
      <c r="A44" s="6" t="n">
        <v>28.7</v>
      </c>
      <c r="B44" s="7" t="n">
        <v>3.32</v>
      </c>
      <c r="C44" s="2" t="n">
        <f aca="false">AVERAGE(A44:A45)</f>
        <v>28.725</v>
      </c>
      <c r="D44" s="2" t="n">
        <f aca="false">(B45-B44)/(A45-A44)</f>
        <v>-0.999999999999982</v>
      </c>
      <c r="E44" s="2" t="n">
        <f aca="false">AVERAGE(C44:C45)</f>
        <v>28.75</v>
      </c>
      <c r="F44" s="2" t="n">
        <f aca="false">(D45-D44)/(E45-E44)</f>
        <v>3.19999999999989</v>
      </c>
    </row>
    <row r="45" customFormat="false" ht="12.75" hidden="false" customHeight="false" outlineLevel="0" collapsed="false">
      <c r="A45" s="6" t="n">
        <v>28.75</v>
      </c>
      <c r="B45" s="7" t="n">
        <v>3.27</v>
      </c>
      <c r="C45" s="2" t="n">
        <f aca="false">AVERAGE(A45:A46)</f>
        <v>28.775</v>
      </c>
      <c r="D45" s="2" t="n">
        <f aca="false">(B46-B45)/(A46-A45)</f>
        <v>-0.799999999999989</v>
      </c>
      <c r="E45" s="2" t="n">
        <f aca="false">AVERAGE(C45:C46)</f>
        <v>28.8125</v>
      </c>
      <c r="F45" s="2" t="n">
        <f aca="false">(D46-D45)/(E46-E45)</f>
        <v>-2.2857142857147</v>
      </c>
    </row>
    <row r="46" customFormat="false" ht="12.75" hidden="false" customHeight="false" outlineLevel="0" collapsed="false">
      <c r="A46" s="6" t="n">
        <v>28.8</v>
      </c>
      <c r="B46" s="7" t="n">
        <v>3.23</v>
      </c>
      <c r="C46" s="2" t="n">
        <f aca="false">AVERAGE(A46:A47)</f>
        <v>28.85</v>
      </c>
      <c r="D46" s="2" t="n">
        <f aca="false">(B47-B46)/(A47-A46)</f>
        <v>-1.00000000000002</v>
      </c>
      <c r="E46" s="2" t="n">
        <f aca="false">AVERAGE(C46:C47)</f>
        <v>28.9</v>
      </c>
      <c r="F46" s="2" t="n">
        <f aca="false">(D47-D46)/(E47-E46)</f>
        <v>1.55555555555561</v>
      </c>
    </row>
    <row r="47" customFormat="false" ht="12.75" hidden="false" customHeight="false" outlineLevel="0" collapsed="false">
      <c r="A47" s="6" t="n">
        <v>28.9</v>
      </c>
      <c r="B47" s="7" t="n">
        <v>3.13</v>
      </c>
      <c r="C47" s="2" t="n">
        <f aca="false">AVERAGE(A47:A48)</f>
        <v>28.95</v>
      </c>
      <c r="D47" s="2" t="n">
        <f aca="false">(B48-B47)/(A48-A47)</f>
        <v>-0.299999999999994</v>
      </c>
      <c r="E47" s="2" t="n">
        <f aca="false">AVERAGE(C47:C48)</f>
        <v>29.35</v>
      </c>
      <c r="F47" s="2" t="n">
        <f aca="false">(D48-D47)/(E48-E47)</f>
        <v>0.00579710144927</v>
      </c>
    </row>
    <row r="48" customFormat="false" ht="12.75" hidden="false" customHeight="false" outlineLevel="0" collapsed="false">
      <c r="A48" s="6" t="n">
        <v>29</v>
      </c>
      <c r="B48" s="7" t="n">
        <v>3.1</v>
      </c>
      <c r="C48" s="2" t="n">
        <f aca="false">AVERAGE(A48:A49)</f>
        <v>29.75</v>
      </c>
      <c r="D48" s="2" t="n">
        <f aca="false">(B49-B48)/(A49-A48)</f>
        <v>-0.293333333333333</v>
      </c>
      <c r="E48" s="2" t="n">
        <f aca="false">AVERAGE(C48:C49)</f>
        <v>30.5</v>
      </c>
      <c r="F48" s="2" t="n">
        <f aca="false">(D49-D48)/(E49-E48)</f>
        <v>0.0977777777777776</v>
      </c>
    </row>
    <row r="49" customFormat="false" ht="12.75" hidden="false" customHeight="false" outlineLevel="0" collapsed="false">
      <c r="A49" s="6" t="n">
        <v>30.5</v>
      </c>
      <c r="B49" s="7" t="n">
        <v>2.66</v>
      </c>
      <c r="C49" s="2" t="n">
        <f aca="false">AVERAGE(A49:A50)</f>
        <v>31.25</v>
      </c>
      <c r="D49" s="2" t="n">
        <f aca="false">(B50-B49)/(A50-A49)</f>
        <v>-0.146666666666667</v>
      </c>
      <c r="E49" s="2" t="n">
        <f aca="false">AVERAGE(C49:C50)</f>
        <v>32</v>
      </c>
      <c r="F49" s="2" t="n">
        <f aca="false">(D50-D49)/(E50-E49)</f>
        <v>0.0355555555555556</v>
      </c>
    </row>
    <row r="50" customFormat="false" ht="12.75" hidden="false" customHeight="false" outlineLevel="0" collapsed="false">
      <c r="A50" s="6" t="n">
        <v>32</v>
      </c>
      <c r="B50" s="7" t="n">
        <v>2.44</v>
      </c>
      <c r="C50" s="2" t="n">
        <f aca="false">AVERAGE(A50:A51)</f>
        <v>32.75</v>
      </c>
      <c r="D50" s="2" t="n">
        <f aca="false">(B51-B50)/(A51-A50)</f>
        <v>-0.0933333333333334</v>
      </c>
      <c r="E50" s="2" t="n">
        <f aca="false">AVERAGE(C50:C51)</f>
        <v>33.5</v>
      </c>
      <c r="F50" s="2" t="n">
        <f aca="false">(D51-D50)/(E51-E50)</f>
        <v>0.017777777777778</v>
      </c>
    </row>
    <row r="51" customFormat="false" ht="12.75" hidden="false" customHeight="false" outlineLevel="0" collapsed="false">
      <c r="A51" s="6" t="n">
        <v>33.5</v>
      </c>
      <c r="B51" s="7" t="n">
        <v>2.3</v>
      </c>
      <c r="C51" s="2" t="n">
        <f aca="false">AVERAGE(A51:A52)</f>
        <v>34.25</v>
      </c>
      <c r="D51" s="2" t="n">
        <f aca="false">(B52-B51)/(A52-A51)</f>
        <v>-0.0666666666666664</v>
      </c>
      <c r="E51" s="2" t="n">
        <f aca="false">AVERAGE(C51:C52)</f>
        <v>35</v>
      </c>
      <c r="F51" s="2" t="n">
        <f aca="false">(D52-D51)/(E52-E51)</f>
        <v>-0.000190476190476178</v>
      </c>
    </row>
    <row r="52" customFormat="false" ht="12.75" hidden="false" customHeight="false" outlineLevel="0" collapsed="false">
      <c r="A52" s="6" t="n">
        <v>35</v>
      </c>
      <c r="B52" s="7" t="n">
        <v>2.2</v>
      </c>
      <c r="C52" s="2" t="n">
        <f aca="false">AVERAGE(A52:A53)</f>
        <v>35.75</v>
      </c>
      <c r="D52" s="2" t="n">
        <f aca="false">(B53-B52)/(A53-A52)</f>
        <v>-0.0600000000000002</v>
      </c>
    </row>
    <row r="53" customFormat="false" ht="12.75" hidden="false" customHeight="false" outlineLevel="0" collapsed="false">
      <c r="A53" s="6" t="n">
        <v>36.5</v>
      </c>
      <c r="B53" s="7" t="n">
        <v>2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:F5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7</v>
      </c>
      <c r="E4" s="8" t="s">
        <v>4</v>
      </c>
      <c r="F4" s="8" t="s">
        <v>6</v>
      </c>
    </row>
    <row r="5" customFormat="false" ht="12.75" hidden="false" customHeight="false" outlineLevel="0" collapsed="false">
      <c r="A5" s="8" t="n">
        <v>16</v>
      </c>
      <c r="B5" s="8" t="n">
        <v>8.19</v>
      </c>
      <c r="C5" s="8" t="n">
        <f aca="false">AVERAGE(A5:A6)</f>
        <v>16.75</v>
      </c>
      <c r="D5" s="8" t="n">
        <f aca="false">(B6-B5)/(A6-A5)</f>
        <v>-0.0666666666666664</v>
      </c>
      <c r="E5" s="8" t="n">
        <f aca="false">AVERAGE(C5:C6)</f>
        <v>17.5</v>
      </c>
      <c r="F5" s="8" t="n">
        <f aca="false">(D6-D5)/(C6-C5)</f>
        <v>-0.00444444444444435</v>
      </c>
    </row>
    <row r="6" customFormat="false" ht="12.75" hidden="false" customHeight="false" outlineLevel="0" collapsed="false">
      <c r="A6" s="8" t="n">
        <v>17.5</v>
      </c>
      <c r="B6" s="8" t="n">
        <v>8.09</v>
      </c>
      <c r="C6" s="8" t="n">
        <f aca="false">AVERAGE(A6:A7)</f>
        <v>18.25</v>
      </c>
      <c r="D6" s="8" t="n">
        <f aca="false">(B7-B6)/(A7-A6)</f>
        <v>-0.073333333333333</v>
      </c>
      <c r="E6" s="8" t="n">
        <f aca="false">AVERAGE(C6:C7)</f>
        <v>19</v>
      </c>
      <c r="F6" s="8" t="n">
        <f aca="false">(D7-D6)/(C7-C6)</f>
        <v>-3.88578058618805E-016</v>
      </c>
    </row>
    <row r="7" customFormat="false" ht="12.75" hidden="false" customHeight="false" outlineLevel="0" collapsed="false">
      <c r="A7" s="8" t="n">
        <v>19</v>
      </c>
      <c r="B7" s="8" t="n">
        <v>7.98</v>
      </c>
      <c r="C7" s="8" t="n">
        <f aca="false">AVERAGE(A7:A8)</f>
        <v>19.75</v>
      </c>
      <c r="D7" s="8" t="n">
        <f aca="false">(B8-B7)/(A8-A7)</f>
        <v>-0.0733333333333335</v>
      </c>
      <c r="E7" s="8" t="n">
        <f aca="false">AVERAGE(C7:C8)</f>
        <v>20.5</v>
      </c>
      <c r="F7" s="8" t="n">
        <f aca="false">(D8-D7)/(C8-C7)</f>
        <v>-0.00888888888888871</v>
      </c>
    </row>
    <row r="8" customFormat="false" ht="12.75" hidden="false" customHeight="false" outlineLevel="0" collapsed="false">
      <c r="A8" s="8" t="n">
        <v>20.5</v>
      </c>
      <c r="B8" s="8" t="n">
        <v>7.87</v>
      </c>
      <c r="C8" s="8" t="n">
        <f aca="false">AVERAGE(A8:A9)</f>
        <v>21.25</v>
      </c>
      <c r="D8" s="8" t="n">
        <f aca="false">(B9-B8)/(A9-A8)</f>
        <v>-0.0866666666666666</v>
      </c>
      <c r="E8" s="8" t="n">
        <f aca="false">AVERAGE(C8:C9)</f>
        <v>22</v>
      </c>
      <c r="F8" s="8" t="n">
        <f aca="false">(D9-D8)/(C9-C8)</f>
        <v>-0.0133333333333334</v>
      </c>
    </row>
    <row r="9" customFormat="false" ht="12.75" hidden="false" customHeight="false" outlineLevel="0" collapsed="false">
      <c r="A9" s="8" t="n">
        <v>22</v>
      </c>
      <c r="B9" s="8" t="n">
        <v>7.74</v>
      </c>
      <c r="C9" s="8" t="n">
        <f aca="false">AVERAGE(A9:A10)</f>
        <v>22.75</v>
      </c>
      <c r="D9" s="8" t="n">
        <f aca="false">(B10-B9)/(A10-A9)</f>
        <v>-0.106666666666667</v>
      </c>
      <c r="E9" s="8" t="n">
        <f aca="false">AVERAGE(C9:C10)</f>
        <v>23.75</v>
      </c>
      <c r="F9" s="8" t="n">
        <f aca="false">(D10-D9)/(C10-C9)</f>
        <v>-0.0206666666666666</v>
      </c>
    </row>
    <row r="10" customFormat="false" ht="12.75" hidden="false" customHeight="false" outlineLevel="0" collapsed="false">
      <c r="A10" s="8" t="n">
        <v>23.5</v>
      </c>
      <c r="B10" s="8" t="n">
        <v>7.58</v>
      </c>
      <c r="C10" s="8" t="n">
        <f aca="false">AVERAGE(A10:A11)</f>
        <v>24.75</v>
      </c>
      <c r="D10" s="8" t="n">
        <f aca="false">(B11-B10)/(A11-A10)</f>
        <v>-0.148</v>
      </c>
      <c r="E10" s="8" t="n">
        <f aca="false">AVERAGE(C10:C11)</f>
        <v>25.4</v>
      </c>
      <c r="F10" s="8" t="n">
        <f aca="false">(D11-D10)/(C11-C10)</f>
        <v>-0.116923076923075</v>
      </c>
    </row>
    <row r="11" customFormat="false" ht="12.75" hidden="false" customHeight="false" outlineLevel="0" collapsed="false">
      <c r="A11" s="8" t="n">
        <v>26</v>
      </c>
      <c r="B11" s="8" t="n">
        <v>7.21</v>
      </c>
      <c r="C11" s="8" t="n">
        <f aca="false">AVERAGE(A11:A12)</f>
        <v>26.05</v>
      </c>
      <c r="D11" s="8" t="n">
        <f aca="false">(B12-B11)/(A12-A11)</f>
        <v>-0.299999999999998</v>
      </c>
      <c r="E11" s="8" t="n">
        <f aca="false">AVERAGE(C11:C12)</f>
        <v>26.1</v>
      </c>
      <c r="F11" s="8" t="n">
        <f aca="false">(D12-D11)/(C12-C11)</f>
        <v>-1.77635683940029E-014</v>
      </c>
    </row>
    <row r="12" customFormat="false" ht="12.75" hidden="false" customHeight="false" outlineLevel="0" collapsed="false">
      <c r="A12" s="8" t="n">
        <v>26.1</v>
      </c>
      <c r="B12" s="8" t="n">
        <v>7.18</v>
      </c>
      <c r="C12" s="8" t="n">
        <f aca="false">AVERAGE(A12:A13)</f>
        <v>26.15</v>
      </c>
      <c r="D12" s="8" t="n">
        <f aca="false">(B13-B12)/(A13-A12)</f>
        <v>-0.3</v>
      </c>
      <c r="E12" s="8" t="n">
        <f aca="false">AVERAGE(C12:C13)</f>
        <v>26.2</v>
      </c>
      <c r="F12" s="8" t="n">
        <f aca="false">(D13-D12)/(C13-C12)</f>
        <v>1.77635683940023E-014</v>
      </c>
    </row>
    <row r="13" customFormat="false" ht="12.75" hidden="false" customHeight="false" outlineLevel="0" collapsed="false">
      <c r="A13" s="8" t="n">
        <v>26.2</v>
      </c>
      <c r="B13" s="8" t="n">
        <v>7.15</v>
      </c>
      <c r="C13" s="8" t="n">
        <f aca="false">AVERAGE(A13:A14)</f>
        <v>26.25</v>
      </c>
      <c r="D13" s="8" t="n">
        <f aca="false">(B14-B13)/(A14-A13)</f>
        <v>-0.299999999999998</v>
      </c>
      <c r="E13" s="8" t="n">
        <f aca="false">AVERAGE(C13:C14)</f>
        <v>26.3</v>
      </c>
      <c r="F13" s="8" t="n">
        <f aca="false">(D14-D13)/(C14-C13)</f>
        <v>0.999999999999879</v>
      </c>
    </row>
    <row r="14" customFormat="false" ht="12.75" hidden="false" customHeight="false" outlineLevel="0" collapsed="false">
      <c r="A14" s="8" t="n">
        <v>26.3</v>
      </c>
      <c r="B14" s="8" t="n">
        <v>7.12</v>
      </c>
      <c r="C14" s="8" t="n">
        <f aca="false">AVERAGE(A14:A15)</f>
        <v>26.35</v>
      </c>
      <c r="D14" s="8" t="n">
        <f aca="false">(B15-B14)/(A15-A14)</f>
        <v>-0.200000000000009</v>
      </c>
      <c r="E14" s="8" t="n">
        <f aca="false">AVERAGE(C14:C15)</f>
        <v>26.4</v>
      </c>
      <c r="F14" s="8" t="n">
        <f aca="false">(D15-D14)/(C15-C14)</f>
        <v>-0.999999999999826</v>
      </c>
    </row>
    <row r="15" customFormat="false" ht="12.75" hidden="false" customHeight="false" outlineLevel="0" collapsed="false">
      <c r="A15" s="8" t="n">
        <v>26.4</v>
      </c>
      <c r="B15" s="8" t="n">
        <v>7.1</v>
      </c>
      <c r="C15" s="8" t="n">
        <f aca="false">AVERAGE(A15:A16)</f>
        <v>26.45</v>
      </c>
      <c r="D15" s="8" t="n">
        <f aca="false">(B16-B15)/(A16-A15)</f>
        <v>-0.299999999999989</v>
      </c>
      <c r="E15" s="8" t="n">
        <f aca="false">AVERAGE(C15:C16)</f>
        <v>26.5</v>
      </c>
      <c r="F15" s="8" t="n">
        <f aca="false">(D16-D15)/(C16-C15)</f>
        <v>-1.00000000000004</v>
      </c>
    </row>
    <row r="16" customFormat="false" ht="12.75" hidden="false" customHeight="false" outlineLevel="0" collapsed="false">
      <c r="A16" s="8" t="n">
        <v>26.5</v>
      </c>
      <c r="B16" s="8" t="n">
        <v>7.07</v>
      </c>
      <c r="C16" s="8" t="n">
        <f aca="false">AVERAGE(A16:A17)</f>
        <v>26.55</v>
      </c>
      <c r="D16" s="8" t="n">
        <f aca="false">(B17-B16)/(A17-A16)</f>
        <v>-0.399999999999995</v>
      </c>
      <c r="E16" s="8" t="n">
        <f aca="false">AVERAGE(C16:C17)</f>
        <v>26.6</v>
      </c>
      <c r="F16" s="8" t="n">
        <f aca="false">(D17-D16)/(C17-C16)</f>
        <v>0.99999999999988</v>
      </c>
    </row>
    <row r="17" customFormat="false" ht="12.75" hidden="false" customHeight="false" outlineLevel="0" collapsed="false">
      <c r="A17" s="8" t="n">
        <v>26.6</v>
      </c>
      <c r="B17" s="8" t="n">
        <v>7.03</v>
      </c>
      <c r="C17" s="8" t="n">
        <f aca="false">AVERAGE(A17:A18)</f>
        <v>26.65</v>
      </c>
      <c r="D17" s="8" t="n">
        <f aca="false">(B18-B17)/(A18-A17)</f>
        <v>-0.300000000000009</v>
      </c>
      <c r="E17" s="8" t="n">
        <f aca="false">AVERAGE(C17:C18)</f>
        <v>26.7</v>
      </c>
      <c r="F17" s="8" t="n">
        <f aca="false">(D18-D17)/(C18-C17)</f>
        <v>1.06581410364014E-013</v>
      </c>
    </row>
    <row r="18" customFormat="false" ht="12.75" hidden="false" customHeight="false" outlineLevel="0" collapsed="false">
      <c r="A18" s="8" t="n">
        <v>26.7</v>
      </c>
      <c r="B18" s="8" t="n">
        <v>7</v>
      </c>
      <c r="C18" s="8" t="n">
        <f aca="false">AVERAGE(A18:A19)</f>
        <v>26.75</v>
      </c>
      <c r="D18" s="8" t="n">
        <f aca="false">(B19-B18)/(A19-A18)</f>
        <v>-0.299999999999998</v>
      </c>
      <c r="E18" s="8" t="n">
        <f aca="false">AVERAGE(C18:C19)</f>
        <v>26.8</v>
      </c>
      <c r="F18" s="8" t="n">
        <f aca="false">(D19-D18)/(C19-C18)</f>
        <v>-1.00000000000009</v>
      </c>
    </row>
    <row r="19" customFormat="false" ht="12.75" hidden="false" customHeight="false" outlineLevel="0" collapsed="false">
      <c r="A19" s="8" t="n">
        <v>26.8</v>
      </c>
      <c r="B19" s="8" t="n">
        <v>6.97</v>
      </c>
      <c r="C19" s="8" t="n">
        <f aca="false">AVERAGE(A19:A20)</f>
        <v>26.85</v>
      </c>
      <c r="D19" s="8" t="n">
        <f aca="false">(B20-B19)/(A20-A19)</f>
        <v>-0.400000000000009</v>
      </c>
      <c r="E19" s="8" t="n">
        <f aca="false">AVERAGE(C19:C20)</f>
        <v>26.9</v>
      </c>
      <c r="F19" s="8" t="n">
        <f aca="false">(D20-D19)/(C20-C19)</f>
        <v>1.42108547152023E-013</v>
      </c>
    </row>
    <row r="20" customFormat="false" ht="12.75" hidden="false" customHeight="false" outlineLevel="0" collapsed="false">
      <c r="A20" s="8" t="n">
        <v>26.9</v>
      </c>
      <c r="B20" s="8" t="n">
        <v>6.93</v>
      </c>
      <c r="C20" s="8" t="n">
        <f aca="false">AVERAGE(A20:A21)</f>
        <v>26.95</v>
      </c>
      <c r="D20" s="8" t="n">
        <f aca="false">(B21-B20)/(A21-A20)</f>
        <v>-0.399999999999995</v>
      </c>
      <c r="E20" s="8" t="n">
        <f aca="false">AVERAGE(C20:C21)</f>
        <v>27</v>
      </c>
      <c r="F20" s="8" t="n">
        <f aca="false">(D21-D20)/(C21-C20)</f>
        <v>0</v>
      </c>
    </row>
    <row r="21" customFormat="false" ht="12.75" hidden="false" customHeight="false" outlineLevel="0" collapsed="false">
      <c r="A21" s="8" t="n">
        <v>27</v>
      </c>
      <c r="B21" s="8" t="n">
        <v>6.89</v>
      </c>
      <c r="C21" s="8" t="n">
        <f aca="false">AVERAGE(A21:A22)</f>
        <v>27.05</v>
      </c>
      <c r="D21" s="8" t="n">
        <f aca="false">(B22-B21)/(A22-A21)</f>
        <v>-0.399999999999995</v>
      </c>
      <c r="E21" s="8" t="n">
        <f aca="false">AVERAGE(C21:C22)</f>
        <v>27.1</v>
      </c>
      <c r="F21" s="8" t="n">
        <f aca="false">(D22-D21)/(C22-C21)</f>
        <v>-1.42108547152023E-013</v>
      </c>
    </row>
    <row r="22" customFormat="false" ht="12.75" hidden="false" customHeight="false" outlineLevel="0" collapsed="false">
      <c r="A22" s="8" t="n">
        <v>27.1</v>
      </c>
      <c r="B22" s="8" t="n">
        <v>6.85</v>
      </c>
      <c r="C22" s="8" t="n">
        <f aca="false">AVERAGE(A22:A23)</f>
        <v>27.15</v>
      </c>
      <c r="D22" s="8" t="n">
        <f aca="false">(B23-B22)/(A23-A22)</f>
        <v>-0.400000000000009</v>
      </c>
      <c r="E22" s="8" t="n">
        <f aca="false">AVERAGE(C22:C23)</f>
        <v>27.2</v>
      </c>
      <c r="F22" s="8" t="n">
        <f aca="false">(D23-D22)/(C23-C22)</f>
        <v>1.42108547152018E-013</v>
      </c>
    </row>
    <row r="23" customFormat="false" ht="12.75" hidden="false" customHeight="false" outlineLevel="0" collapsed="false">
      <c r="A23" s="8" t="n">
        <v>27.2</v>
      </c>
      <c r="B23" s="8" t="n">
        <v>6.81</v>
      </c>
      <c r="C23" s="8" t="n">
        <f aca="false">AVERAGE(A23:A24)</f>
        <v>27.25</v>
      </c>
      <c r="D23" s="8" t="n">
        <f aca="false">(B24-B23)/(A24-A23)</f>
        <v>-0.399999999999995</v>
      </c>
      <c r="E23" s="8" t="n">
        <f aca="false">AVERAGE(C23:C24)</f>
        <v>27.3</v>
      </c>
      <c r="F23" s="8" t="n">
        <f aca="false">(D24-D23)/(C24-C23)</f>
        <v>-2.00000000000011</v>
      </c>
    </row>
    <row r="24" customFormat="false" ht="12.75" hidden="false" customHeight="false" outlineLevel="0" collapsed="false">
      <c r="A24" s="8" t="n">
        <v>27.3</v>
      </c>
      <c r="B24" s="8" t="n">
        <v>6.77</v>
      </c>
      <c r="C24" s="8" t="n">
        <f aca="false">AVERAGE(A24:A25)</f>
        <v>27.35</v>
      </c>
      <c r="D24" s="8" t="n">
        <f aca="false">(B25-B24)/(A25-A24)</f>
        <v>-0.600000000000009</v>
      </c>
      <c r="E24" s="8" t="n">
        <f aca="false">AVERAGE(C24:C25)</f>
        <v>27.4</v>
      </c>
      <c r="F24" s="8" t="n">
        <f aca="false">(D25-D24)/(C25-C24)</f>
        <v>2.13162820728035E-013</v>
      </c>
    </row>
    <row r="25" customFormat="false" ht="12.75" hidden="false" customHeight="false" outlineLevel="0" collapsed="false">
      <c r="A25" s="8" t="n">
        <v>27.4</v>
      </c>
      <c r="B25" s="8" t="n">
        <v>6.71</v>
      </c>
      <c r="C25" s="8" t="n">
        <f aca="false">AVERAGE(A25:A26)</f>
        <v>27.45</v>
      </c>
      <c r="D25" s="8" t="n">
        <f aca="false">(B26-B25)/(A26-A25)</f>
        <v>-0.599999999999988</v>
      </c>
      <c r="E25" s="8" t="n">
        <f aca="false">AVERAGE(C25:C26)</f>
        <v>27.5</v>
      </c>
      <c r="F25" s="8" t="n">
        <f aca="false">(D26-D25)/(C26-C25)</f>
        <v>-1.00000000000004</v>
      </c>
    </row>
    <row r="26" customFormat="false" ht="12.75" hidden="false" customHeight="false" outlineLevel="0" collapsed="false">
      <c r="A26" s="8" t="n">
        <v>27.5</v>
      </c>
      <c r="B26" s="8" t="n">
        <v>6.65</v>
      </c>
      <c r="C26" s="8" t="n">
        <f aca="false">AVERAGE(A26:A27)</f>
        <v>27.55</v>
      </c>
      <c r="D26" s="8" t="n">
        <f aca="false">(B27-B26)/(A27-A26)</f>
        <v>-0.699999999999993</v>
      </c>
      <c r="E26" s="8" t="n">
        <f aca="false">AVERAGE(C26:C27)</f>
        <v>27.6</v>
      </c>
      <c r="F26" s="8" t="n">
        <f aca="false">(D27-D26)/(C27-C26)</f>
        <v>-1.00000000000027</v>
      </c>
    </row>
    <row r="27" customFormat="false" ht="12.75" hidden="false" customHeight="false" outlineLevel="0" collapsed="false">
      <c r="A27" s="8" t="n">
        <v>27.6</v>
      </c>
      <c r="B27" s="8" t="n">
        <v>6.58</v>
      </c>
      <c r="C27" s="8" t="n">
        <f aca="false">AVERAGE(A27:A28)</f>
        <v>27.65</v>
      </c>
      <c r="D27" s="8" t="n">
        <f aca="false">(B28-B27)/(A28-A27)</f>
        <v>-0.800000000000018</v>
      </c>
      <c r="E27" s="8" t="n">
        <f aca="false">AVERAGE(C27:C28)</f>
        <v>27.7</v>
      </c>
      <c r="F27" s="8" t="n">
        <f aca="false">(D28-D27)/(C28-C27)</f>
        <v>-0.999999999999666</v>
      </c>
    </row>
    <row r="28" customFormat="false" ht="12.75" hidden="false" customHeight="false" outlineLevel="0" collapsed="false">
      <c r="A28" s="8" t="n">
        <v>27.7</v>
      </c>
      <c r="B28" s="8" t="n">
        <v>6.5</v>
      </c>
      <c r="C28" s="8" t="n">
        <f aca="false">AVERAGE(A28:A29)</f>
        <v>27.75</v>
      </c>
      <c r="D28" s="8" t="n">
        <f aca="false">(B29-B28)/(A29-A28)</f>
        <v>-0.899999999999986</v>
      </c>
      <c r="E28" s="8" t="n">
        <f aca="false">AVERAGE(C28:C29)</f>
        <v>27.8</v>
      </c>
      <c r="F28" s="8" t="n">
        <f aca="false">(D29-D28)/(C29-C28)</f>
        <v>-2.00000000000038</v>
      </c>
    </row>
    <row r="29" customFormat="false" ht="12.75" hidden="false" customHeight="false" outlineLevel="0" collapsed="false">
      <c r="A29" s="8" t="n">
        <v>27.8</v>
      </c>
      <c r="B29" s="8" t="n">
        <v>6.41</v>
      </c>
      <c r="C29" s="8" t="n">
        <f aca="false">AVERAGE(A29:A30)</f>
        <v>27.85</v>
      </c>
      <c r="D29" s="8" t="n">
        <f aca="false">(B30-B29)/(A30-A29)</f>
        <v>-1.10000000000003</v>
      </c>
      <c r="E29" s="8" t="n">
        <f aca="false">AVERAGE(C29:C30)</f>
        <v>27.8875</v>
      </c>
      <c r="F29" s="8" t="n">
        <f aca="false">(D30-D29)/(C30-C29)</f>
        <v>-1.33333333333272</v>
      </c>
    </row>
    <row r="30" customFormat="false" ht="12.75" hidden="false" customHeight="false" outlineLevel="0" collapsed="false">
      <c r="A30" s="8" t="n">
        <v>27.9</v>
      </c>
      <c r="B30" s="8" t="n">
        <v>6.3</v>
      </c>
      <c r="C30" s="8" t="n">
        <f aca="false">AVERAGE(A30:A31)</f>
        <v>27.925</v>
      </c>
      <c r="D30" s="8" t="n">
        <f aca="false">(B31-B30)/(A31-A30)</f>
        <v>-1.19999999999998</v>
      </c>
      <c r="E30" s="8" t="n">
        <f aca="false">AVERAGE(C30:C31)</f>
        <v>27.95</v>
      </c>
      <c r="F30" s="8" t="n">
        <f aca="false">(D31-D30)/(C31-C30)</f>
        <v>-3.99999999999987</v>
      </c>
    </row>
    <row r="31" customFormat="false" ht="12.75" hidden="false" customHeight="false" outlineLevel="0" collapsed="false">
      <c r="A31" s="8" t="n">
        <v>27.95</v>
      </c>
      <c r="B31" s="8" t="n">
        <v>6.24</v>
      </c>
      <c r="C31" s="8" t="n">
        <f aca="false">AVERAGE(A31:A32)</f>
        <v>27.975</v>
      </c>
      <c r="D31" s="8" t="n">
        <f aca="false">(B32-B31)/(A32-A31)</f>
        <v>-1.39999999999999</v>
      </c>
      <c r="E31" s="8" t="n">
        <f aca="false">AVERAGE(C31:C32)</f>
        <v>28</v>
      </c>
      <c r="F31" s="8" t="n">
        <f aca="false">(D32-D31)/(C32-C31)</f>
        <v>-4.00000000000009</v>
      </c>
    </row>
    <row r="32" customFormat="false" ht="12.75" hidden="false" customHeight="false" outlineLevel="0" collapsed="false">
      <c r="A32" s="8" t="n">
        <v>28</v>
      </c>
      <c r="B32" s="8" t="n">
        <v>6.17</v>
      </c>
      <c r="C32" s="8" t="n">
        <f aca="false">AVERAGE(A32:A33)</f>
        <v>28.025</v>
      </c>
      <c r="D32" s="8" t="n">
        <f aca="false">(B33-B32)/(A33-A32)</f>
        <v>-1.59999999999998</v>
      </c>
      <c r="E32" s="8" t="n">
        <f aca="false">AVERAGE(C32:C33)</f>
        <v>28.05</v>
      </c>
      <c r="F32" s="8" t="n">
        <f aca="false">(D33-D32)/(C33-C32)</f>
        <v>-7.99999999999903</v>
      </c>
    </row>
    <row r="33" customFormat="false" ht="12.75" hidden="false" customHeight="false" outlineLevel="0" collapsed="false">
      <c r="A33" s="8" t="n">
        <v>28.05</v>
      </c>
      <c r="B33" s="8" t="n">
        <v>6.09</v>
      </c>
      <c r="C33" s="8" t="n">
        <f aca="false">AVERAGE(A33:A34)</f>
        <v>28.075</v>
      </c>
      <c r="D33" s="8" t="n">
        <f aca="false">(B34-B33)/(A34-A33)</f>
        <v>-1.99999999999996</v>
      </c>
      <c r="E33" s="8" t="n">
        <f aca="false">AVERAGE(C33:C34)</f>
        <v>28.1</v>
      </c>
      <c r="F33" s="8" t="n">
        <f aca="false">(D34-D33)/(C34-C33)</f>
        <v>-3.19744231092063E-012</v>
      </c>
    </row>
    <row r="34" customFormat="false" ht="12.75" hidden="false" customHeight="false" outlineLevel="0" collapsed="false">
      <c r="A34" s="8" t="n">
        <v>28.1</v>
      </c>
      <c r="B34" s="8" t="n">
        <v>5.99</v>
      </c>
      <c r="C34" s="8" t="n">
        <f aca="false">AVERAGE(A34:A35)</f>
        <v>28.125</v>
      </c>
      <c r="D34" s="8" t="n">
        <f aca="false">(B35-B34)/(A35-A34)</f>
        <v>-2.00000000000012</v>
      </c>
      <c r="E34" s="8" t="n">
        <f aca="false">AVERAGE(C34:C35)</f>
        <v>28.15</v>
      </c>
      <c r="F34" s="8" t="n">
        <f aca="false">(D35-D34)/(C35-C34)</f>
        <v>-11.9999999999974</v>
      </c>
    </row>
    <row r="35" customFormat="false" ht="12.75" hidden="false" customHeight="false" outlineLevel="0" collapsed="false">
      <c r="A35" s="8" t="n">
        <v>28.15</v>
      </c>
      <c r="B35" s="8" t="n">
        <v>5.89</v>
      </c>
      <c r="C35" s="8" t="n">
        <f aca="false">AVERAGE(A35:A36)</f>
        <v>28.175</v>
      </c>
      <c r="D35" s="8" t="n">
        <f aca="false">(B36-B35)/(A36-A35)</f>
        <v>-2.59999999999996</v>
      </c>
      <c r="E35" s="8" t="n">
        <f aca="false">AVERAGE(C35:C36)</f>
        <v>28.2</v>
      </c>
      <c r="F35" s="8" t="n">
        <f aca="false">(D36-D35)/(C36-C35)</f>
        <v>-19.9999999999979</v>
      </c>
    </row>
    <row r="36" customFormat="false" ht="12.75" hidden="false" customHeight="false" outlineLevel="0" collapsed="false">
      <c r="A36" s="8" t="n">
        <v>28.2</v>
      </c>
      <c r="B36" s="8" t="n">
        <v>5.76</v>
      </c>
      <c r="C36" s="8" t="n">
        <f aca="false">AVERAGE(A36:A37)</f>
        <v>28.225</v>
      </c>
      <c r="D36" s="8" t="n">
        <f aca="false">(B37-B36)/(A37-A36)</f>
        <v>-3.59999999999994</v>
      </c>
      <c r="E36" s="8" t="n">
        <f aca="false">AVERAGE(C36:C37)</f>
        <v>28.25</v>
      </c>
      <c r="F36" s="8" t="n">
        <f aca="false">(D37-D36)/(C37-C36)</f>
        <v>-28.0000000000013</v>
      </c>
    </row>
    <row r="37" customFormat="false" ht="12.75" hidden="false" customHeight="false" outlineLevel="0" collapsed="false">
      <c r="A37" s="8" t="n">
        <v>28.25</v>
      </c>
      <c r="B37" s="8" t="n">
        <v>5.58</v>
      </c>
      <c r="C37" s="8" t="n">
        <f aca="false">AVERAGE(A37:A38)</f>
        <v>28.275</v>
      </c>
      <c r="D37" s="8" t="n">
        <f aca="false">(B38-B37)/(A38-A37)</f>
        <v>-4.99999999999993</v>
      </c>
      <c r="E37" s="8" t="n">
        <f aca="false">AVERAGE(C37:C38)</f>
        <v>28.3</v>
      </c>
      <c r="F37" s="8" t="n">
        <f aca="false">(D38-D37)/(C38-C37)</f>
        <v>-67.9999999999932</v>
      </c>
    </row>
    <row r="38" customFormat="false" ht="12.75" hidden="false" customHeight="false" outlineLevel="0" collapsed="false">
      <c r="A38" s="8" t="n">
        <v>28.3</v>
      </c>
      <c r="B38" s="8" t="n">
        <v>5.33</v>
      </c>
      <c r="C38" s="8" t="n">
        <f aca="false">AVERAGE(A38:A39)</f>
        <v>28.325</v>
      </c>
      <c r="D38" s="8" t="n">
        <f aca="false">(B39-B38)/(A39-A38)</f>
        <v>-8.39999999999988</v>
      </c>
      <c r="E38" s="8" t="n">
        <f aca="false">AVERAGE(C38:C39)</f>
        <v>28.35</v>
      </c>
      <c r="F38" s="8" t="n">
        <f aca="false">(D39-D38)/(C39-C38)</f>
        <v>-320.000000000049</v>
      </c>
    </row>
    <row r="39" customFormat="false" ht="12.75" hidden="false" customHeight="false" outlineLevel="0" collapsed="false">
      <c r="A39" s="8" t="n">
        <v>28.35</v>
      </c>
      <c r="B39" s="8" t="n">
        <v>4.91</v>
      </c>
      <c r="C39" s="8" t="n">
        <f aca="false">AVERAGE(A39:A40)</f>
        <v>28.375</v>
      </c>
      <c r="D39" s="8" t="n">
        <f aca="false">(B40-B39)/(A40-A39)</f>
        <v>-24.4000000000014</v>
      </c>
      <c r="E39" s="8" t="n">
        <f aca="false">AVERAGE(C39:C40)</f>
        <v>28.4</v>
      </c>
      <c r="F39" s="8" t="n">
        <f aca="false">(D40-D39)/(C40-C39)</f>
        <v>444.000000000054</v>
      </c>
    </row>
    <row r="40" customFormat="false" ht="12.75" hidden="false" customHeight="false" outlineLevel="0" collapsed="false">
      <c r="A40" s="8" t="n">
        <v>28.4</v>
      </c>
      <c r="B40" s="8" t="n">
        <v>3.69</v>
      </c>
      <c r="C40" s="8" t="n">
        <f aca="false">AVERAGE(A40:A41)</f>
        <v>28.425</v>
      </c>
      <c r="D40" s="8" t="n">
        <f aca="false">(B41-B40)/(A41-A40)</f>
        <v>-2.19999999999997</v>
      </c>
      <c r="E40" s="8" t="n">
        <f aca="false">AVERAGE(C40:C41)</f>
        <v>28.4625</v>
      </c>
      <c r="F40" s="8" t="n">
        <f aca="false">(D41-D40)/(C41-C40)</f>
        <v>15.9999999999991</v>
      </c>
    </row>
    <row r="41" customFormat="false" ht="12.75" hidden="false" customHeight="false" outlineLevel="0" collapsed="false">
      <c r="A41" s="8" t="n">
        <v>28.45</v>
      </c>
      <c r="B41" s="8" t="n">
        <v>3.58</v>
      </c>
      <c r="C41" s="8" t="n">
        <f aca="false">AVERAGE(A41:A42)</f>
        <v>28.5</v>
      </c>
      <c r="D41" s="8" t="n">
        <f aca="false">(B42-B41)/(A42-A41)</f>
        <v>-0.999999999999987</v>
      </c>
      <c r="E41" s="8" t="n">
        <f aca="false">AVERAGE(C41:C42)</f>
        <v>28.5375</v>
      </c>
      <c r="F41" s="8" t="n">
        <f aca="false">(D42-D41)/(C42-C41)</f>
        <v>-2.66666666666653</v>
      </c>
    </row>
    <row r="42" customFormat="false" ht="12.75" hidden="false" customHeight="false" outlineLevel="0" collapsed="false">
      <c r="A42" s="8" t="n">
        <v>28.55</v>
      </c>
      <c r="B42" s="8" t="n">
        <v>3.48</v>
      </c>
      <c r="C42" s="8" t="n">
        <f aca="false">AVERAGE(A42:A43)</f>
        <v>28.575</v>
      </c>
      <c r="D42" s="8" t="n">
        <f aca="false">(B43-B42)/(A43-A42)</f>
        <v>-1.19999999999998</v>
      </c>
      <c r="E42" s="8" t="n">
        <f aca="false">AVERAGE(C42:C43)</f>
        <v>28.6</v>
      </c>
      <c r="F42" s="8" t="n">
        <f aca="false">(D43-D42)/(C43-C42)</f>
        <v>-1.70530256582434E-012</v>
      </c>
    </row>
    <row r="43" customFormat="false" ht="12.75" hidden="false" customHeight="false" outlineLevel="0" collapsed="false">
      <c r="A43" s="8" t="n">
        <v>28.6</v>
      </c>
      <c r="B43" s="8" t="n">
        <v>3.42</v>
      </c>
      <c r="C43" s="8" t="n">
        <f aca="false">AVERAGE(A43:A44)</f>
        <v>28.625</v>
      </c>
      <c r="D43" s="8" t="n">
        <f aca="false">(B44-B43)/(A44-A43)</f>
        <v>-1.20000000000007</v>
      </c>
      <c r="E43" s="8" t="n">
        <f aca="false">AVERAGE(C43:C44)</f>
        <v>28.65</v>
      </c>
      <c r="F43" s="8" t="n">
        <f aca="false">(D44-D43)/(C44-C43)</f>
        <v>8.00000000000205</v>
      </c>
    </row>
    <row r="44" customFormat="false" ht="12.75" hidden="false" customHeight="false" outlineLevel="0" collapsed="false">
      <c r="A44" s="8" t="n">
        <v>28.65</v>
      </c>
      <c r="B44" s="8" t="n">
        <v>3.36</v>
      </c>
      <c r="C44" s="8" t="n">
        <f aca="false">AVERAGE(A44:A45)</f>
        <v>28.675</v>
      </c>
      <c r="D44" s="8" t="n">
        <f aca="false">(B45-B44)/(A45-A44)</f>
        <v>-0.799999999999989</v>
      </c>
      <c r="E44" s="8" t="n">
        <f aca="false">AVERAGE(C44:C45)</f>
        <v>28.7</v>
      </c>
      <c r="F44" s="8" t="n">
        <f aca="false">(D45-D44)/(C45-C44)</f>
        <v>-3.99999999999952</v>
      </c>
    </row>
    <row r="45" customFormat="false" ht="12.75" hidden="false" customHeight="false" outlineLevel="0" collapsed="false">
      <c r="A45" s="8" t="n">
        <v>28.7</v>
      </c>
      <c r="B45" s="8" t="n">
        <v>3.32</v>
      </c>
      <c r="C45" s="8" t="n">
        <f aca="false">AVERAGE(A45:A46)</f>
        <v>28.725</v>
      </c>
      <c r="D45" s="8" t="n">
        <f aca="false">(B46-B45)/(A46-A45)</f>
        <v>-0.999999999999982</v>
      </c>
      <c r="E45" s="8" t="n">
        <f aca="false">AVERAGE(C45:C46)</f>
        <v>28.75</v>
      </c>
      <c r="F45" s="8" t="n">
        <f aca="false">(D46-D45)/(C46-C45)</f>
        <v>4.00000000000008</v>
      </c>
    </row>
    <row r="46" customFormat="false" ht="12.75" hidden="false" customHeight="false" outlineLevel="0" collapsed="false">
      <c r="A46" s="8" t="n">
        <v>28.75</v>
      </c>
      <c r="B46" s="8" t="n">
        <v>3.27</v>
      </c>
      <c r="C46" s="8" t="n">
        <f aca="false">AVERAGE(A46:A47)</f>
        <v>28.775</v>
      </c>
      <c r="D46" s="8" t="n">
        <f aca="false">(B47-B46)/(A47-A46)</f>
        <v>-0.799999999999989</v>
      </c>
      <c r="E46" s="8" t="n">
        <f aca="false">AVERAGE(C46:C47)</f>
        <v>28.8125</v>
      </c>
      <c r="F46" s="8" t="n">
        <f aca="false">(D47-D46)/(C47-C46)</f>
        <v>-2.666666666667</v>
      </c>
    </row>
    <row r="47" customFormat="false" ht="12.75" hidden="false" customHeight="false" outlineLevel="0" collapsed="false">
      <c r="A47" s="8" t="n">
        <v>28.8</v>
      </c>
      <c r="B47" s="8" t="n">
        <v>3.23</v>
      </c>
      <c r="C47" s="8" t="n">
        <f aca="false">AVERAGE(A47:A48)</f>
        <v>28.85</v>
      </c>
      <c r="D47" s="8" t="n">
        <f aca="false">(B48-B47)/(A48-A47)</f>
        <v>-1.00000000000002</v>
      </c>
      <c r="E47" s="8" t="n">
        <f aca="false">AVERAGE(C47:C48)</f>
        <v>28.9</v>
      </c>
      <c r="F47" s="8" t="n">
        <f aca="false">(D48-D47)/(C48-C47)</f>
        <v>7.00000000000043</v>
      </c>
    </row>
    <row r="48" customFormat="false" ht="12.75" hidden="false" customHeight="false" outlineLevel="0" collapsed="false">
      <c r="A48" s="8" t="n">
        <v>28.9</v>
      </c>
      <c r="B48" s="8" t="n">
        <v>3.13</v>
      </c>
      <c r="C48" s="8" t="n">
        <f aca="false">AVERAGE(A48:A49)</f>
        <v>28.95</v>
      </c>
      <c r="D48" s="8" t="n">
        <f aca="false">(B49-B48)/(A49-A48)</f>
        <v>-0.299999999999994</v>
      </c>
      <c r="E48" s="8" t="n">
        <f aca="false">AVERAGE(C48:C49)</f>
        <v>29.35</v>
      </c>
      <c r="F48" s="8" t="n">
        <f aca="false">(D49-D48)/(C49-C48)</f>
        <v>0.00833333333332561</v>
      </c>
    </row>
    <row r="49" customFormat="false" ht="12.75" hidden="false" customHeight="false" outlineLevel="0" collapsed="false">
      <c r="A49" s="8" t="n">
        <v>29</v>
      </c>
      <c r="B49" s="8" t="n">
        <v>3.1</v>
      </c>
      <c r="C49" s="8" t="n">
        <f aca="false">AVERAGE(A49:A50)</f>
        <v>29.75</v>
      </c>
      <c r="D49" s="8" t="n">
        <f aca="false">(B50-B49)/(A50-A49)</f>
        <v>-0.293333333333333</v>
      </c>
      <c r="E49" s="8" t="n">
        <f aca="false">AVERAGE(C49:C50)</f>
        <v>30.5</v>
      </c>
      <c r="F49" s="8" t="n">
        <f aca="false">(D50-D49)/(C50-C49)</f>
        <v>0.0977777777777776</v>
      </c>
    </row>
    <row r="50" customFormat="false" ht="12.75" hidden="false" customHeight="false" outlineLevel="0" collapsed="false">
      <c r="A50" s="8" t="n">
        <v>30.5</v>
      </c>
      <c r="B50" s="8" t="n">
        <v>2.66</v>
      </c>
      <c r="C50" s="8" t="n">
        <f aca="false">AVERAGE(A50:A51)</f>
        <v>31.25</v>
      </c>
      <c r="D50" s="8" t="n">
        <f aca="false">(B51-B50)/(A51-A50)</f>
        <v>-0.146666666666667</v>
      </c>
      <c r="E50" s="8" t="n">
        <f aca="false">AVERAGE(C50:C51)</f>
        <v>32</v>
      </c>
      <c r="F50" s="8" t="n">
        <f aca="false">(D51-D50)/(C51-C50)</f>
        <v>0.0355555555555556</v>
      </c>
    </row>
    <row r="51" customFormat="false" ht="12.75" hidden="false" customHeight="false" outlineLevel="0" collapsed="false">
      <c r="A51" s="8" t="n">
        <v>32</v>
      </c>
      <c r="B51" s="8" t="n">
        <v>2.44</v>
      </c>
      <c r="C51" s="8" t="n">
        <f aca="false">AVERAGE(A51:A52)</f>
        <v>32.75</v>
      </c>
      <c r="D51" s="8" t="n">
        <f aca="false">(B52-B51)/(A52-A51)</f>
        <v>-0.0933333333333334</v>
      </c>
      <c r="E51" s="8" t="n">
        <f aca="false">AVERAGE(C51:C52)</f>
        <v>33.5</v>
      </c>
      <c r="F51" s="8" t="n">
        <f aca="false">(D52-D51)/(C52-C51)</f>
        <v>0.017777777777778</v>
      </c>
    </row>
    <row r="52" customFormat="false" ht="12.75" hidden="false" customHeight="false" outlineLevel="0" collapsed="false">
      <c r="A52" s="8" t="n">
        <v>33.5</v>
      </c>
      <c r="B52" s="8" t="n">
        <v>2.3</v>
      </c>
      <c r="C52" s="8" t="n">
        <f aca="false">AVERAGE(A52:A53)</f>
        <v>34.25</v>
      </c>
      <c r="D52" s="8" t="n">
        <f aca="false">(B53-B52)/(A53-A52)</f>
        <v>-0.0666666666666664</v>
      </c>
      <c r="E52" s="8" t="n">
        <f aca="false">AVERAGE(C52:C53)</f>
        <v>35</v>
      </c>
      <c r="F52" s="8" t="n">
        <f aca="false">(D53-D52)/(C53-C52)</f>
        <v>0.00444444444444415</v>
      </c>
    </row>
    <row r="53" customFormat="false" ht="12.75" hidden="false" customHeight="false" outlineLevel="0" collapsed="false">
      <c r="A53" s="8" t="n">
        <v>35</v>
      </c>
      <c r="B53" s="8" t="n">
        <v>2.2</v>
      </c>
      <c r="C53" s="8" t="n">
        <f aca="false">AVERAGE(A53:A54)</f>
        <v>35.75</v>
      </c>
      <c r="D53" s="8" t="n">
        <f aca="false">(B54-B53)/(A54-A53)</f>
        <v>-0.0600000000000002</v>
      </c>
    </row>
    <row r="54" customFormat="false" ht="12.75" hidden="false" customHeight="false" outlineLevel="0" collapsed="false">
      <c r="A54" s="8" t="n">
        <v>36.5</v>
      </c>
      <c r="B54" s="8" t="n">
        <v>2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7:02:32Z</dcterms:created>
  <dc:creator>IT</dc:creator>
  <dc:description/>
  <dc:language>en-US</dc:language>
  <cp:lastModifiedBy>MSUM</cp:lastModifiedBy>
  <cp:lastPrinted>2006-01-19T17:14:31Z</cp:lastPrinted>
  <dcterms:modified xsi:type="dcterms:W3CDTF">2010-12-29T15:13:56Z</dcterms:modified>
  <cp:revision>0</cp:revision>
  <dc:subject/>
  <dc:title/>
</cp:coreProperties>
</file>