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Score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Math 102</t>
  </si>
  <si>
    <t xml:space="preserve">Table 14.16</t>
  </si>
  <si>
    <t xml:space="preserve">Standard Normal Distribution</t>
  </si>
  <si>
    <t xml:space="preserve">Z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true" hidden="false" outlineLevel="0" max="9" min="9" style="0" width="6.28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 t="s">
        <v>2</v>
      </c>
      <c r="J1" s="1"/>
      <c r="K1" s="1"/>
      <c r="L1" s="1"/>
    </row>
    <row r="2" customFormat="false" ht="13.5" hidden="false" customHeight="false" outlineLevel="0" collapsed="false">
      <c r="A2" s="2" t="s">
        <v>3</v>
      </c>
      <c r="B2" s="3" t="s">
        <v>4</v>
      </c>
      <c r="C2" s="4" t="s">
        <v>3</v>
      </c>
      <c r="D2" s="5" t="s">
        <v>4</v>
      </c>
      <c r="E2" s="2" t="s">
        <v>3</v>
      </c>
      <c r="F2" s="3" t="s">
        <v>4</v>
      </c>
      <c r="G2" s="2" t="s">
        <v>3</v>
      </c>
      <c r="H2" s="3" t="s">
        <v>4</v>
      </c>
      <c r="I2" s="2" t="s">
        <v>3</v>
      </c>
      <c r="J2" s="3" t="s">
        <v>4</v>
      </c>
      <c r="K2" s="4" t="s">
        <v>3</v>
      </c>
      <c r="L2" s="5" t="s">
        <v>4</v>
      </c>
    </row>
    <row r="3" customFormat="false" ht="13.5" hidden="false" customHeight="false" outlineLevel="0" collapsed="false">
      <c r="A3" s="6" t="n">
        <v>0</v>
      </c>
      <c r="B3" s="7" t="n">
        <f aca="false">NORMSDIST(A3)-0.5</f>
        <v>0</v>
      </c>
      <c r="C3" s="6" t="n">
        <v>0.56</v>
      </c>
      <c r="D3" s="7" t="n">
        <f aca="false">NORMSDIST(C3)-0.5</f>
        <v>0.212260281150973</v>
      </c>
      <c r="E3" s="6" t="n">
        <v>1.12</v>
      </c>
      <c r="F3" s="8" t="n">
        <f aca="false">NORMSDIST(E3)-0.5</f>
        <v>0.368643118957269</v>
      </c>
      <c r="G3" s="6" t="n">
        <v>1.68</v>
      </c>
      <c r="H3" s="7" t="n">
        <f aca="false">NORMSDIST(G3)-0.5</f>
        <v>0.45352134213628</v>
      </c>
      <c r="I3" s="9" t="n">
        <v>2.24</v>
      </c>
      <c r="J3" s="7" t="n">
        <f aca="false">NORMSDIST(I3)-0.5</f>
        <v>0.487454538564053</v>
      </c>
      <c r="K3" s="10" t="n">
        <v>2.8</v>
      </c>
      <c r="L3" s="7" t="n">
        <f aca="false">NORMSDIST(K3)-0.5</f>
        <v>0.497444869669572</v>
      </c>
    </row>
    <row r="4" customFormat="false" ht="12.75" hidden="false" customHeight="false" outlineLevel="0" collapsed="false">
      <c r="A4" s="6" t="n">
        <f aca="false">A3+0.01</f>
        <v>0.01</v>
      </c>
      <c r="B4" s="7" t="n">
        <f aca="false">NORMSDIST(A4)-0.5</f>
        <v>0.0039893563146316</v>
      </c>
      <c r="C4" s="6" t="n">
        <f aca="false">C3+0.01</f>
        <v>0.57</v>
      </c>
      <c r="D4" s="7" t="n">
        <f aca="false">NORMSDIST(C4)-0.5</f>
        <v>0.215661150953676</v>
      </c>
      <c r="E4" s="6" t="n">
        <f aca="false">E3+0.01</f>
        <v>1.13</v>
      </c>
      <c r="F4" s="8" t="n">
        <f aca="false">NORMSDIST(E4)-0.5</f>
        <v>0.370761887759982</v>
      </c>
      <c r="G4" s="6" t="n">
        <f aca="false">G3+0.01</f>
        <v>1.69</v>
      </c>
      <c r="H4" s="7" t="n">
        <f aca="false">NORMSDIST(G4)-0.5</f>
        <v>0.45448602267845</v>
      </c>
      <c r="I4" s="6" t="n">
        <f aca="false">I3+0.01</f>
        <v>2.25</v>
      </c>
      <c r="J4" s="7" t="n">
        <f aca="false">NORMSDIST(I4)-0.5</f>
        <v>0.487775527344955</v>
      </c>
      <c r="K4" s="10" t="n">
        <f aca="false">K3+0.01</f>
        <v>2.81</v>
      </c>
      <c r="L4" s="7" t="n">
        <f aca="false">NORMSDIST(K4)-0.5</f>
        <v>0.497522925001214</v>
      </c>
    </row>
    <row r="5" customFormat="false" ht="12.75" hidden="false" customHeight="false" outlineLevel="0" collapsed="false">
      <c r="A5" s="6" t="n">
        <f aca="false">A4+0.01</f>
        <v>0.02</v>
      </c>
      <c r="B5" s="7" t="n">
        <f aca="false">NORMSDIST(A5)-0.5</f>
        <v>0.00797831371690194</v>
      </c>
      <c r="C5" s="6" t="n">
        <f aca="false">C4+0.01</f>
        <v>0.58</v>
      </c>
      <c r="D5" s="7" t="n">
        <f aca="false">NORMSDIST(C5)-0.5</f>
        <v>0.219042691101436</v>
      </c>
      <c r="E5" s="6" t="n">
        <f aca="false">E4+0.01</f>
        <v>1.14</v>
      </c>
      <c r="F5" s="8" t="n">
        <f aca="false">NORMSDIST(E5)-0.5</f>
        <v>0.372856849437202</v>
      </c>
      <c r="G5" s="6" t="n">
        <f aca="false">G4+0.01</f>
        <v>1.7</v>
      </c>
      <c r="H5" s="7" t="n">
        <f aca="false">NORMSDIST(G5)-0.5</f>
        <v>0.455434537241457</v>
      </c>
      <c r="I5" s="6" t="n">
        <f aca="false">I4+0.01</f>
        <v>2.26</v>
      </c>
      <c r="J5" s="7" t="n">
        <f aca="false">NORMSDIST(I5)-0.5</f>
        <v>0.488089374581453</v>
      </c>
      <c r="K5" s="10" t="n">
        <f aca="false">K4+0.01</f>
        <v>2.82</v>
      </c>
      <c r="L5" s="7" t="n">
        <f aca="false">NORMSDIST(K5)-0.5</f>
        <v>0.497598817525811</v>
      </c>
    </row>
    <row r="6" customFormat="false" ht="12.75" hidden="false" customHeight="false" outlineLevel="0" collapsed="false">
      <c r="A6" s="6" t="n">
        <f aca="false">A5+0.01</f>
        <v>0.03</v>
      </c>
      <c r="B6" s="7" t="n">
        <f aca="false">NORMSDIST(A6)-0.5</f>
        <v>0.0119664734141126</v>
      </c>
      <c r="C6" s="6" t="n">
        <f aca="false">C5+0.01</f>
        <v>0.59</v>
      </c>
      <c r="D6" s="7" t="n">
        <f aca="false">NORMSDIST(C6)-0.5</f>
        <v>0.222404675246535</v>
      </c>
      <c r="E6" s="6" t="n">
        <f aca="false">E5+0.01</f>
        <v>1.15</v>
      </c>
      <c r="F6" s="8" t="n">
        <f aca="false">NORMSDIST(E6)-0.5</f>
        <v>0.37492806436285</v>
      </c>
      <c r="G6" s="6" t="n">
        <f aca="false">G5+0.01</f>
        <v>1.71</v>
      </c>
      <c r="H6" s="7" t="n">
        <f aca="false">NORMSDIST(G6)-0.5</f>
        <v>0.456367063475968</v>
      </c>
      <c r="I6" s="6" t="n">
        <f aca="false">I5+0.01</f>
        <v>2.27</v>
      </c>
      <c r="J6" s="7" t="n">
        <f aca="false">NORMSDIST(I6)-0.5</f>
        <v>0.488396208478096</v>
      </c>
      <c r="K6" s="10" t="n">
        <f aca="false">K5+0.01</f>
        <v>2.83</v>
      </c>
      <c r="L6" s="7" t="n">
        <f aca="false">NORMSDIST(K6)-0.5</f>
        <v>0.497672599793268</v>
      </c>
    </row>
    <row r="7" customFormat="false" ht="12.75" hidden="false" customHeight="false" outlineLevel="0" collapsed="false">
      <c r="A7" s="6" t="n">
        <f aca="false">A6+0.01</f>
        <v>0.04</v>
      </c>
      <c r="B7" s="7" t="n">
        <f aca="false">NORMSDIST(A7)-0.5</f>
        <v>0.0159534368528308</v>
      </c>
      <c r="C7" s="6" t="n">
        <f aca="false">C6+0.01</f>
        <v>0.6</v>
      </c>
      <c r="D7" s="7" t="n">
        <f aca="false">NORMSDIST(C7)-0.5</f>
        <v>0.225746882249926</v>
      </c>
      <c r="E7" s="6" t="n">
        <f aca="false">E6+0.01</f>
        <v>1.16</v>
      </c>
      <c r="F7" s="8" t="n">
        <f aca="false">NORMSDIST(E7)-0.5</f>
        <v>0.376975596948657</v>
      </c>
      <c r="G7" s="6" t="n">
        <f aca="false">G6+0.01</f>
        <v>1.72</v>
      </c>
      <c r="H7" s="7" t="n">
        <f aca="false">NORMSDIST(G7)-0.5</f>
        <v>0.457283779208671</v>
      </c>
      <c r="I7" s="6" t="n">
        <f aca="false">I6+0.01</f>
        <v>2.28</v>
      </c>
      <c r="J7" s="7" t="n">
        <f aca="false">NORMSDIST(I7)-0.5</f>
        <v>0.488696155761447</v>
      </c>
      <c r="K7" s="10" t="n">
        <f aca="false">K6+0.01</f>
        <v>2.84</v>
      </c>
      <c r="L7" s="7" t="n">
        <f aca="false">NORMSDIST(K7)-0.5</f>
        <v>0.497744323308458</v>
      </c>
    </row>
    <row r="8" customFormat="false" ht="12.75" hidden="false" customHeight="false" outlineLevel="0" collapsed="false">
      <c r="A8" s="6" t="n">
        <f aca="false">A7+0.01</f>
        <v>0.05</v>
      </c>
      <c r="B8" s="7" t="n">
        <f aca="false">NORMSDIST(A8)-0.5</f>
        <v>0.0199388058383725</v>
      </c>
      <c r="C8" s="6" t="n">
        <f aca="false">C7+0.01</f>
        <v>0.61</v>
      </c>
      <c r="D8" s="7" t="n">
        <f aca="false">NORMSDIST(C8)-0.5</f>
        <v>0.229069096216994</v>
      </c>
      <c r="E8" s="6" t="n">
        <f aca="false">E7+0.01</f>
        <v>1.17</v>
      </c>
      <c r="F8" s="8" t="n">
        <f aca="false">NORMSDIST(E8)-0.5</f>
        <v>0.378999515578982</v>
      </c>
      <c r="G8" s="6" t="n">
        <f aca="false">G7+0.01</f>
        <v>1.73</v>
      </c>
      <c r="H8" s="7" t="n">
        <f aca="false">NORMSDIST(G8)-0.5</f>
        <v>0.458184862386405</v>
      </c>
      <c r="I8" s="6" t="n">
        <f aca="false">I7+0.01</f>
        <v>2.29</v>
      </c>
      <c r="J8" s="7" t="n">
        <f aca="false">NORMSDIST(I8)-0.5</f>
        <v>0.488989341675589</v>
      </c>
      <c r="K8" s="10" t="n">
        <f aca="false">K7+0.01</f>
        <v>2.85</v>
      </c>
      <c r="L8" s="7" t="n">
        <f aca="false">NORMSDIST(K8)-0.5</f>
        <v>0.497814038545087</v>
      </c>
    </row>
    <row r="9" customFormat="false" ht="12.75" hidden="false" customHeight="false" outlineLevel="0" collapsed="false">
      <c r="A9" s="6" t="n">
        <f aca="false">A8+0.01</f>
        <v>0.06</v>
      </c>
      <c r="B9" s="7" t="n">
        <f aca="false">NORMSDIST(A9)-0.5</f>
        <v>0.0239221826541068</v>
      </c>
      <c r="C9" s="6" t="n">
        <f aca="false">C8+0.01</f>
        <v>0.62</v>
      </c>
      <c r="D9" s="7" t="n">
        <f aca="false">NORMSDIST(C9)-0.5</f>
        <v>0.232371106531017</v>
      </c>
      <c r="E9" s="6" t="n">
        <f aca="false">E8+0.01</f>
        <v>1.18</v>
      </c>
      <c r="F9" s="8" t="n">
        <f aca="false">NORMSDIST(E9)-0.5</f>
        <v>0.380999892544799</v>
      </c>
      <c r="G9" s="6" t="n">
        <f aca="false">G8+0.01</f>
        <v>1.74</v>
      </c>
      <c r="H9" s="7" t="n">
        <f aca="false">NORMSDIST(G9)-0.5</f>
        <v>0.459070491021193</v>
      </c>
      <c r="I9" s="6" t="n">
        <f aca="false">I8+0.01</f>
        <v>2.3</v>
      </c>
      <c r="J9" s="7" t="n">
        <f aca="false">NORMSDIST(I9)-0.5</f>
        <v>0.489275889978324</v>
      </c>
      <c r="K9" s="10" t="n">
        <f aca="false">K8+0.01</f>
        <v>2.86</v>
      </c>
      <c r="L9" s="7" t="n">
        <f aca="false">NORMSDIST(K9)-0.5</f>
        <v>0.497881794959595</v>
      </c>
    </row>
    <row r="10" customFormat="false" ht="12.75" hidden="false" customHeight="false" outlineLevel="0" collapsed="false">
      <c r="A10" s="6" t="n">
        <f aca="false">A9+0.01</f>
        <v>0.07</v>
      </c>
      <c r="B10" s="7" t="n">
        <f aca="false">NORMSDIST(A10)-0.5</f>
        <v>0.0279031701805211</v>
      </c>
      <c r="C10" s="6" t="n">
        <f aca="false">C9+0.01</f>
        <v>0.63</v>
      </c>
      <c r="D10" s="7" t="n">
        <f aca="false">NORMSDIST(C10)-0.5</f>
        <v>0.235652707884322</v>
      </c>
      <c r="E10" s="6" t="n">
        <f aca="false">E9+0.01</f>
        <v>1.19</v>
      </c>
      <c r="F10" s="8" t="n">
        <f aca="false">NORMSDIST(E10)-0.5</f>
        <v>0.382976803976891</v>
      </c>
      <c r="G10" s="6" t="n">
        <f aca="false">G9+0.01</f>
        <v>1.75</v>
      </c>
      <c r="H10" s="7" t="n">
        <f aca="false">NORMSDIST(G10)-0.5</f>
        <v>0.459940843136183</v>
      </c>
      <c r="I10" s="6" t="n">
        <f aca="false">I9+0.01</f>
        <v>2.31</v>
      </c>
      <c r="J10" s="7" t="n">
        <f aca="false">NORMSDIST(I10)-0.5</f>
        <v>0.489555922938049</v>
      </c>
      <c r="K10" s="10" t="n">
        <f aca="false">K9+0.01</f>
        <v>2.87</v>
      </c>
      <c r="L10" s="7" t="n">
        <f aca="false">NORMSDIST(K10)-0.5</f>
        <v>0.49794764100506</v>
      </c>
    </row>
    <row r="11" customFormat="false" ht="12.75" hidden="false" customHeight="false" outlineLevel="0" collapsed="false">
      <c r="A11" s="6" t="n">
        <f aca="false">A10+0.01</f>
        <v>0.08</v>
      </c>
      <c r="B11" s="7" t="n">
        <f aca="false">NORMSDIST(A11)-0.5</f>
        <v>0.0318813720139873</v>
      </c>
      <c r="C11" s="6" t="n">
        <f aca="false">C10+0.01</f>
        <v>0.64</v>
      </c>
      <c r="D11" s="7" t="n">
        <f aca="false">NORMSDIST(C11)-0.5</f>
        <v>0.238913700307138</v>
      </c>
      <c r="E11" s="6" t="n">
        <f aca="false">E10+0.01</f>
        <v>1.2</v>
      </c>
      <c r="F11" s="8" t="n">
        <f aca="false">NORMSDIST(E11)-0.5</f>
        <v>0.384930329778292</v>
      </c>
      <c r="G11" s="6" t="n">
        <f aca="false">G10+0.01</f>
        <v>1.76</v>
      </c>
      <c r="H11" s="7" t="n">
        <f aca="false">NORMSDIST(G11)-0.5</f>
        <v>0.460796096712517</v>
      </c>
      <c r="I11" s="6" t="n">
        <f aca="false">I10+0.01</f>
        <v>2.32</v>
      </c>
      <c r="J11" s="7" t="n">
        <f aca="false">NORMSDIST(I11)-0.5</f>
        <v>0.48982956133128</v>
      </c>
      <c r="K11" s="10" t="n">
        <f aca="false">K10+0.01</f>
        <v>2.88</v>
      </c>
      <c r="L11" s="7" t="n">
        <f aca="false">NORMSDIST(K11)-0.5</f>
        <v>0.498011624145106</v>
      </c>
    </row>
    <row r="12" customFormat="false" ht="12.75" hidden="false" customHeight="false" outlineLevel="0" collapsed="false">
      <c r="A12" s="11" t="n">
        <f aca="false">A11+0.01</f>
        <v>0.09</v>
      </c>
      <c r="B12" s="12" t="n">
        <f aca="false">NORMSDIST(A12)-0.5</f>
        <v>0.0358563925851722</v>
      </c>
      <c r="C12" s="11" t="n">
        <f aca="false">C11+0.01</f>
        <v>0.65</v>
      </c>
      <c r="D12" s="12" t="n">
        <f aca="false">NORMSDIST(C12)-0.5</f>
        <v>0.242153889194135</v>
      </c>
      <c r="E12" s="11" t="n">
        <f aca="false">E11+0.01</f>
        <v>1.21</v>
      </c>
      <c r="F12" s="13" t="n">
        <f aca="false">NORMSDIST(E12)-0.5</f>
        <v>0.386860553556023</v>
      </c>
      <c r="G12" s="11" t="n">
        <f aca="false">G11+0.01</f>
        <v>1.77</v>
      </c>
      <c r="H12" s="12" t="n">
        <f aca="false">NORMSDIST(G12)-0.5</f>
        <v>0.461636429637129</v>
      </c>
      <c r="I12" s="11" t="n">
        <f aca="false">I11+0.01</f>
        <v>2.33</v>
      </c>
      <c r="J12" s="12" t="n">
        <f aca="false">NORMSDIST(I12)-0.5</f>
        <v>0.490096924440836</v>
      </c>
      <c r="K12" s="14" t="n">
        <f aca="false">K11+0.01</f>
        <v>2.89</v>
      </c>
      <c r="L12" s="12" t="n">
        <f aca="false">NORMSDIST(K12)-0.5</f>
        <v>0.498073790867812</v>
      </c>
    </row>
    <row r="13" customFormat="false" ht="12.75" hidden="false" customHeight="false" outlineLevel="0" collapsed="false">
      <c r="A13" s="15" t="n">
        <f aca="false">A12+0.01</f>
        <v>0.1</v>
      </c>
      <c r="B13" s="16" t="n">
        <f aca="false">NORMSDIST(A13)-0.5</f>
        <v>0.039827837277029</v>
      </c>
      <c r="C13" s="15" t="n">
        <f aca="false">C12+0.01</f>
        <v>0.66</v>
      </c>
      <c r="D13" s="16" t="n">
        <f aca="false">NORMSDIST(C13)-0.5</f>
        <v>0.245373085328664</v>
      </c>
      <c r="E13" s="15" t="n">
        <f aca="false">E12+0.01</f>
        <v>1.22</v>
      </c>
      <c r="F13" s="17" t="n">
        <f aca="false">NORMSDIST(E13)-0.5</f>
        <v>0.388767562552165</v>
      </c>
      <c r="G13" s="15" t="n">
        <f aca="false">G12+0.01</f>
        <v>1.78</v>
      </c>
      <c r="H13" s="16" t="n">
        <f aca="false">NORMSDIST(G13)-0.5</f>
        <v>0.462462019651483</v>
      </c>
      <c r="I13" s="15" t="n">
        <f aca="false">I12+0.01</f>
        <v>2.34</v>
      </c>
      <c r="J13" s="16" t="n">
        <f aca="false">NORMSDIST(I13)-0.5</f>
        <v>0.490358130054642</v>
      </c>
      <c r="K13" s="18" t="n">
        <f aca="false">K12+0.01</f>
        <v>2.9</v>
      </c>
      <c r="L13" s="16" t="n">
        <f aca="false">NORMSDIST(K13)-0.5</f>
        <v>0.498134186699616</v>
      </c>
    </row>
    <row r="14" customFormat="false" ht="12.75" hidden="false" customHeight="false" outlineLevel="0" collapsed="false">
      <c r="A14" s="6" t="n">
        <f aca="false">A13+0.01</f>
        <v>0.11</v>
      </c>
      <c r="B14" s="7" t="n">
        <f aca="false">NORMSDIST(A14)-0.5</f>
        <v>0.0437953125423167</v>
      </c>
      <c r="C14" s="6" t="n">
        <f aca="false">C13+0.01</f>
        <v>0.67</v>
      </c>
      <c r="D14" s="7" t="n">
        <f aca="false">NORMSDIST(C14)-0.5</f>
        <v>0.24857110490469</v>
      </c>
      <c r="E14" s="6" t="n">
        <f aca="false">E13+0.01</f>
        <v>1.23</v>
      </c>
      <c r="F14" s="8" t="n">
        <f aca="false">NORMSDIST(E14)-0.5</f>
        <v>0.390651447574308</v>
      </c>
      <c r="G14" s="6" t="n">
        <f aca="false">G13+0.01</f>
        <v>1.79</v>
      </c>
      <c r="H14" s="7" t="n">
        <f aca="false">NORMSDIST(G14)-0.5</f>
        <v>0.463273044301274</v>
      </c>
      <c r="I14" s="6" t="n">
        <f aca="false">I13+0.01</f>
        <v>2.35</v>
      </c>
      <c r="J14" s="7" t="n">
        <f aca="false">NORMSDIST(I14)-0.5</f>
        <v>0.490613294465161</v>
      </c>
      <c r="K14" s="10" t="n">
        <f aca="false">K13+0.01</f>
        <v>2.91</v>
      </c>
      <c r="L14" s="7" t="n">
        <f aca="false">NORMSDIST(K14)-0.5</f>
        <v>0.498192856219194</v>
      </c>
    </row>
    <row r="15" customFormat="false" ht="12.75" hidden="false" customHeight="false" outlineLevel="0" collapsed="false">
      <c r="A15" s="6" t="n">
        <f aca="false">A14+0.01</f>
        <v>0.12</v>
      </c>
      <c r="B15" s="7" t="n">
        <f aca="false">NORMSDIST(A15)-0.5</f>
        <v>0.0477584260205839</v>
      </c>
      <c r="C15" s="6" t="n">
        <f aca="false">C14+0.01</f>
        <v>0.68</v>
      </c>
      <c r="D15" s="7" t="n">
        <f aca="false">NORMSDIST(C15)-0.5</f>
        <v>0.25174776954643</v>
      </c>
      <c r="E15" s="6" t="n">
        <f aca="false">E14+0.01</f>
        <v>1.24</v>
      </c>
      <c r="F15" s="8" t="n">
        <f aca="false">NORMSDIST(E15)-0.5</f>
        <v>0.392512302925413</v>
      </c>
      <c r="G15" s="6" t="n">
        <f aca="false">G14+0.01</f>
        <v>1.8</v>
      </c>
      <c r="H15" s="7" t="n">
        <f aca="false">NORMSDIST(G15)-0.5</f>
        <v>0.464069680887074</v>
      </c>
      <c r="I15" s="6" t="n">
        <f aca="false">I14+0.01</f>
        <v>2.36</v>
      </c>
      <c r="J15" s="7" t="n">
        <f aca="false">NORMSDIST(I15)-0.5</f>
        <v>0.490862532469427</v>
      </c>
      <c r="K15" s="10" t="n">
        <f aca="false">K14+0.01</f>
        <v>2.92</v>
      </c>
      <c r="L15" s="7" t="n">
        <f aca="false">NORMSDIST(K15)-0.5</f>
        <v>0.498249843071324</v>
      </c>
    </row>
    <row r="16" customFormat="false" ht="12.75" hidden="false" customHeight="false" outlineLevel="0" collapsed="false">
      <c r="A16" s="6" t="n">
        <f aca="false">A15+0.01</f>
        <v>0.13</v>
      </c>
      <c r="B16" s="7" t="n">
        <f aca="false">NORMSDIST(A16)-0.5</f>
        <v>0.0517167866545611</v>
      </c>
      <c r="C16" s="6" t="n">
        <f aca="false">C15+0.01</f>
        <v>0.69</v>
      </c>
      <c r="D16" s="7" t="n">
        <f aca="false">NORMSDIST(C16)-0.5</f>
        <v>0.254902906325691</v>
      </c>
      <c r="E16" s="6" t="n">
        <f aca="false">E15+0.01</f>
        <v>1.25</v>
      </c>
      <c r="F16" s="8" t="n">
        <f aca="false">NORMSDIST(E16)-0.5</f>
        <v>0.394350226333145</v>
      </c>
      <c r="G16" s="6" t="n">
        <f aca="false">G15+0.01</f>
        <v>1.81</v>
      </c>
      <c r="H16" s="7" t="n">
        <f aca="false">NORMSDIST(G16)-0.5</f>
        <v>0.464852106415961</v>
      </c>
      <c r="I16" s="6" t="n">
        <f aca="false">I15+0.01</f>
        <v>2.37</v>
      </c>
      <c r="J16" s="7" t="n">
        <f aca="false">NORMSDIST(I16)-0.5</f>
        <v>0.491105957369663</v>
      </c>
      <c r="K16" s="10" t="n">
        <f aca="false">K15+0.01</f>
        <v>2.93</v>
      </c>
      <c r="L16" s="7" t="n">
        <f aca="false">NORMSDIST(K16)-0.5</f>
        <v>0.498305189980723</v>
      </c>
    </row>
    <row r="17" customFormat="false" ht="12.75" hidden="false" customHeight="false" outlineLevel="0" collapsed="false">
      <c r="A17" s="6" t="n">
        <f aca="false">A16+0.01</f>
        <v>0.14</v>
      </c>
      <c r="B17" s="7" t="n">
        <f aca="false">NORMSDIST(A17)-0.5</f>
        <v>0.0556700048059065</v>
      </c>
      <c r="C17" s="6" t="n">
        <f aca="false">C16+0.01</f>
        <v>0.7</v>
      </c>
      <c r="D17" s="7" t="n">
        <f aca="false">NORMSDIST(C17)-0.5</f>
        <v>0.258036347776927</v>
      </c>
      <c r="E17" s="6" t="n">
        <f aca="false">E16+0.01</f>
        <v>1.26</v>
      </c>
      <c r="F17" s="8" t="n">
        <f aca="false">NORMSDIST(E17)-0.5</f>
        <v>0.3961653188787</v>
      </c>
      <c r="G17" s="6" t="n">
        <f aca="false">G16+0.01</f>
        <v>1.82</v>
      </c>
      <c r="H17" s="7" t="n">
        <f aca="false">NORMSDIST(G17)-0.5</f>
        <v>0.46562049755411</v>
      </c>
      <c r="I17" s="6" t="n">
        <f aca="false">I16+0.01</f>
        <v>2.38</v>
      </c>
      <c r="J17" s="7" t="n">
        <f aca="false">NORMSDIST(I17)-0.5</f>
        <v>0.491343680974483</v>
      </c>
      <c r="K17" s="10" t="n">
        <f aca="false">K16+0.01</f>
        <v>2.94</v>
      </c>
      <c r="L17" s="7" t="n">
        <f aca="false">NORMSDIST(K17)-0.5</f>
        <v>0.498358938765843</v>
      </c>
    </row>
    <row r="18" customFormat="false" ht="12.75" hidden="false" customHeight="false" outlineLevel="0" collapsed="false">
      <c r="A18" s="6" t="n">
        <f aca="false">A17+0.01</f>
        <v>0.15</v>
      </c>
      <c r="B18" s="7" t="n">
        <f aca="false">NORMSDIST(A18)-0.5</f>
        <v>0.0596176923702425</v>
      </c>
      <c r="C18" s="6" t="n">
        <f aca="false">C17+0.01</f>
        <v>0.71</v>
      </c>
      <c r="D18" s="7" t="n">
        <f aca="false">NORMSDIST(C18)-0.5</f>
        <v>0.261147931910013</v>
      </c>
      <c r="E18" s="6" t="n">
        <f aca="false">E17+0.01</f>
        <v>1.27</v>
      </c>
      <c r="F18" s="8" t="n">
        <f aca="false">NORMSDIST(E18)-0.5</f>
        <v>0.397957684925181</v>
      </c>
      <c r="G18" s="6" t="n">
        <f aca="false">G17+0.01</f>
        <v>1.83</v>
      </c>
      <c r="H18" s="7" t="n">
        <f aca="false">NORMSDIST(G18)-0.5</f>
        <v>0.466375030580372</v>
      </c>
      <c r="I18" s="6" t="n">
        <f aca="false">I17+0.01</f>
        <v>2.39</v>
      </c>
      <c r="J18" s="7" t="n">
        <f aca="false">NORMSDIST(I18)-0.5</f>
        <v>0.491575813600654</v>
      </c>
      <c r="K18" s="10" t="n">
        <f aca="false">K17+0.01</f>
        <v>2.95</v>
      </c>
      <c r="L18" s="7" t="n">
        <f aca="false">NORMSDIST(K18)-0.5</f>
        <v>0.498411130352635</v>
      </c>
    </row>
    <row r="19" customFormat="false" ht="12.75" hidden="false" customHeight="false" outlineLevel="0" collapsed="false">
      <c r="A19" s="6" t="n">
        <f aca="false">A18+0.01</f>
        <v>0.16</v>
      </c>
      <c r="B19" s="7" t="n">
        <f aca="false">NORMSDIST(A19)-0.5</f>
        <v>0.0635594628914329</v>
      </c>
      <c r="C19" s="6" t="n">
        <f aca="false">C18+0.01</f>
        <v>0.72</v>
      </c>
      <c r="D19" s="7" t="n">
        <f aca="false">NORMSDIST(C19)-0.5</f>
        <v>0.264237502220749</v>
      </c>
      <c r="E19" s="6" t="n">
        <f aca="false">E18+0.01</f>
        <v>1.28</v>
      </c>
      <c r="F19" s="8" t="n">
        <f aca="false">NORMSDIST(E19)-0.5</f>
        <v>0.399727432045558</v>
      </c>
      <c r="G19" s="6" t="n">
        <f aca="false">G18+0.01</f>
        <v>1.84</v>
      </c>
      <c r="H19" s="7" t="n">
        <f aca="false">NORMSDIST(G19)-0.5</f>
        <v>0.467115881340836</v>
      </c>
      <c r="I19" s="6" t="n">
        <f aca="false">I18+0.01</f>
        <v>2.4</v>
      </c>
      <c r="J19" s="7" t="n">
        <f aca="false">NORMSDIST(I19)-0.5</f>
        <v>0.491802464075404</v>
      </c>
      <c r="K19" s="10" t="n">
        <f aca="false">K18+0.01</f>
        <v>2.96</v>
      </c>
      <c r="L19" s="7" t="n">
        <f aca="false">NORMSDIST(K19)-0.5</f>
        <v>0.498461804788262</v>
      </c>
    </row>
    <row r="20" customFormat="false" ht="12.75" hidden="false" customHeight="false" outlineLevel="0" collapsed="false">
      <c r="A20" s="6" t="n">
        <f aca="false">A19+0.01</f>
        <v>0.17</v>
      </c>
      <c r="B20" s="7" t="n">
        <f aca="false">NORMSDIST(A20)-0.5</f>
        <v>0.0674949316750384</v>
      </c>
      <c r="C20" s="6" t="n">
        <f aca="false">C19+0.01</f>
        <v>0.73</v>
      </c>
      <c r="D20" s="7" t="n">
        <f aca="false">NORMSDIST(C20)-0.5</f>
        <v>0.267304907699103</v>
      </c>
      <c r="E20" s="6" t="n">
        <f aca="false">E19+0.01</f>
        <v>1.29</v>
      </c>
      <c r="F20" s="8" t="n">
        <f aca="false">NORMSDIST(E20)-0.5</f>
        <v>0.401474670950252</v>
      </c>
      <c r="G20" s="6" t="n">
        <f aca="false">G19+0.01</f>
        <v>1.85</v>
      </c>
      <c r="H20" s="7" t="n">
        <f aca="false">NORMSDIST(G20)-0.5</f>
        <v>0.467843225204386</v>
      </c>
      <c r="I20" s="6" t="n">
        <f aca="false">I19+0.01</f>
        <v>2.41</v>
      </c>
      <c r="J20" s="7" t="n">
        <f aca="false">NORMSDIST(I20)-0.5</f>
        <v>0.492023739739266</v>
      </c>
      <c r="K20" s="10" t="n">
        <f aca="false">K19+0.01</f>
        <v>2.97</v>
      </c>
      <c r="L20" s="7" t="n">
        <f aca="false">NORMSDIST(K20)-0.5</f>
        <v>0.498511001254763</v>
      </c>
    </row>
    <row r="21" customFormat="false" ht="12.75" hidden="false" customHeight="false" outlineLevel="0" collapsed="false">
      <c r="A21" s="6" t="n">
        <f aca="false">A20+0.01</f>
        <v>0.18</v>
      </c>
      <c r="B21" s="7" t="n">
        <f aca="false">NORMSDIST(A21)-0.5</f>
        <v>0.0714237159009007</v>
      </c>
      <c r="C21" s="6" t="n">
        <f aca="false">C20+0.01</f>
        <v>0.74</v>
      </c>
      <c r="D21" s="7" t="n">
        <f aca="false">NORMSDIST(C21)-0.5</f>
        <v>0.27035000283521</v>
      </c>
      <c r="E21" s="6" t="n">
        <f aca="false">E20+0.01</f>
        <v>1.3</v>
      </c>
      <c r="F21" s="8" t="n">
        <f aca="false">NORMSDIST(E21)-0.5</f>
        <v>0.40319951541439</v>
      </c>
      <c r="G21" s="6" t="n">
        <f aca="false">G20+0.01</f>
        <v>1.86</v>
      </c>
      <c r="H21" s="7" t="n">
        <f aca="false">NORMSDIST(G21)-0.5</f>
        <v>0.468557237019247</v>
      </c>
      <c r="I21" s="6" t="n">
        <f aca="false">I20+0.01</f>
        <v>2.42</v>
      </c>
      <c r="J21" s="7" t="n">
        <f aca="false">NORMSDIST(I21)-0.5</f>
        <v>0.492239746449446</v>
      </c>
      <c r="K21" s="10" t="n">
        <f aca="false">K20+0.01</f>
        <v>2.98</v>
      </c>
      <c r="L21" s="7" t="n">
        <f aca="false">NORMSDIST(K21)-0.5</f>
        <v>0.49855875808266</v>
      </c>
    </row>
    <row r="22" customFormat="false" ht="12.75" hidden="false" customHeight="false" outlineLevel="0" collapsed="false">
      <c r="A22" s="11" t="n">
        <f aca="false">A21+0.01</f>
        <v>0.19</v>
      </c>
      <c r="B22" s="12" t="n">
        <f aca="false">NORMSDIST(A22)-0.5</f>
        <v>0.0753454347347955</v>
      </c>
      <c r="C22" s="11" t="n">
        <f aca="false">C21+0.01</f>
        <v>0.75</v>
      </c>
      <c r="D22" s="12" t="n">
        <f aca="false">NORMSDIST(C22)-0.5</f>
        <v>0.273372647623132</v>
      </c>
      <c r="E22" s="11" t="n">
        <f aca="false">E21+0.01</f>
        <v>1.31</v>
      </c>
      <c r="F22" s="13" t="n">
        <f aca="false">NORMSDIST(E22)-0.5</f>
        <v>0.404902082204761</v>
      </c>
      <c r="G22" s="11" t="n">
        <f aca="false">G21+0.01</f>
        <v>1.87</v>
      </c>
      <c r="H22" s="12" t="n">
        <f aca="false">NORMSDIST(G22)-0.5</f>
        <v>0.469258091070534</v>
      </c>
      <c r="I22" s="11" t="n">
        <f aca="false">I21+0.01</f>
        <v>2.43</v>
      </c>
      <c r="J22" s="12" t="n">
        <f aca="false">NORMSDIST(I22)-0.5</f>
        <v>0.492450588583691</v>
      </c>
      <c r="K22" s="14" t="n">
        <f aca="false">K21+0.01</f>
        <v>2.99</v>
      </c>
      <c r="L22" s="12" t="n">
        <f aca="false">NORMSDIST(K22)-0.5</f>
        <v>0.498605112764508</v>
      </c>
    </row>
    <row r="23" customFormat="false" ht="12.75" hidden="false" customHeight="false" outlineLevel="0" collapsed="false">
      <c r="A23" s="6" t="n">
        <f aca="false">A22+0.01</f>
        <v>0.2</v>
      </c>
      <c r="B23" s="7" t="n">
        <f aca="false">NORMSDIST(A23)-0.5</f>
        <v>0.079259709439103</v>
      </c>
      <c r="C23" s="6" t="n">
        <f aca="false">C22+0.01</f>
        <v>0.76</v>
      </c>
      <c r="D23" s="7" t="n">
        <f aca="false">NORMSDIST(C23)-0.5</f>
        <v>0.276372707562401</v>
      </c>
      <c r="E23" s="6" t="n">
        <f aca="false">E22+0.01</f>
        <v>1.32</v>
      </c>
      <c r="F23" s="8" t="n">
        <f aca="false">NORMSDIST(E23)-0.5</f>
        <v>0.406582491006528</v>
      </c>
      <c r="G23" s="15" t="n">
        <f aca="false">G22+0.01</f>
        <v>1.88</v>
      </c>
      <c r="H23" s="16" t="n">
        <f aca="false">NORMSDIST(G23)-0.5</f>
        <v>0.4699459610388</v>
      </c>
      <c r="I23" s="15" t="n">
        <f aca="false">I22+0.01</f>
        <v>2.44</v>
      </c>
      <c r="J23" s="7" t="n">
        <f aca="false">NORMSDIST(I23)-0.5</f>
        <v>0.492656369044652</v>
      </c>
      <c r="K23" s="10" t="n">
        <f aca="false">K22+0.01</f>
        <v>3</v>
      </c>
      <c r="L23" s="7" t="n">
        <f aca="false">NORMSDIST(K23)-0.5</f>
        <v>0.49865010196837</v>
      </c>
    </row>
    <row r="24" customFormat="false" ht="12.75" hidden="false" customHeight="false" outlineLevel="0" collapsed="false">
      <c r="A24" s="6" t="n">
        <f aca="false">A23+0.01</f>
        <v>0.21</v>
      </c>
      <c r="B24" s="7" t="n">
        <f aca="false">NORMSDIST(A24)-0.5</f>
        <v>0.0831661634824423</v>
      </c>
      <c r="C24" s="6" t="n">
        <f aca="false">C23+0.01</f>
        <v>0.77</v>
      </c>
      <c r="D24" s="7" t="n">
        <f aca="false">NORMSDIST(C24)-0.5</f>
        <v>0.27935005365735</v>
      </c>
      <c r="E24" s="6" t="n">
        <f aca="false">E23+0.01</f>
        <v>1.33</v>
      </c>
      <c r="F24" s="7" t="n">
        <f aca="false">NORMSDIST(E24)-0.5</f>
        <v>0.408240864349719</v>
      </c>
      <c r="G24" s="6" t="n">
        <f aca="false">G23+0.01</f>
        <v>1.89</v>
      </c>
      <c r="H24" s="7" t="n">
        <f aca="false">NORMSDIST(G24)-0.5</f>
        <v>0.470621019959591</v>
      </c>
      <c r="I24" s="6" t="n">
        <f aca="false">I23+0.01</f>
        <v>2.45</v>
      </c>
      <c r="J24" s="7" t="n">
        <f aca="false">NORMSDIST(I24)-0.5</f>
        <v>0.492857189264729</v>
      </c>
      <c r="K24" s="10" t="n">
        <f aca="false">K23+0.01</f>
        <v>3.01</v>
      </c>
      <c r="L24" s="7" t="n">
        <f aca="false">NORMSDIST(K24)-0.5</f>
        <v>0.49869376155123</v>
      </c>
    </row>
    <row r="25" customFormat="false" ht="12.75" hidden="false" customHeight="false" outlineLevel="0" collapsed="false">
      <c r="A25" s="6" t="n">
        <f aca="false">A24+0.01</f>
        <v>0.22</v>
      </c>
      <c r="B25" s="7" t="n">
        <f aca="false">NORMSDIST(A25)-0.5</f>
        <v>0.0870644226482147</v>
      </c>
      <c r="C25" s="6" t="n">
        <f aca="false">C24+0.01</f>
        <v>0.78</v>
      </c>
      <c r="D25" s="7" t="n">
        <f aca="false">NORMSDIST(C25)-0.5</f>
        <v>0.282304562414267</v>
      </c>
      <c r="E25" s="6" t="n">
        <f aca="false">E24+0.01</f>
        <v>1.34</v>
      </c>
      <c r="F25" s="7" t="n">
        <f aca="false">NORMSDIST(E25)-0.5</f>
        <v>0.409877327535548</v>
      </c>
      <c r="G25" s="6" t="n">
        <f aca="false">G24+0.01</f>
        <v>1.9</v>
      </c>
      <c r="H25" s="7" t="n">
        <f aca="false">NORMSDIST(G25)-0.5</f>
        <v>0.471283440183998</v>
      </c>
      <c r="I25" s="6" t="n">
        <f aca="false">I24+0.01</f>
        <v>2.46</v>
      </c>
      <c r="J25" s="7" t="n">
        <f aca="false">NORMSDIST(I25)-0.5</f>
        <v>0.493053149211376</v>
      </c>
      <c r="K25" s="10" t="n">
        <f aca="false">K24+0.01</f>
        <v>3.02</v>
      </c>
      <c r="L25" s="7" t="n">
        <f aca="false">NORMSDIST(K25)-0.5</f>
        <v>0.498736126572328</v>
      </c>
    </row>
    <row r="26" customFormat="false" ht="12.75" hidden="false" customHeight="false" outlineLevel="0" collapsed="false">
      <c r="A26" s="6" t="n">
        <f aca="false">A25+0.01</f>
        <v>0.23</v>
      </c>
      <c r="B26" s="7" t="n">
        <f aca="false">NORMSDIST(A26)-0.5</f>
        <v>0.0909541151420059</v>
      </c>
      <c r="C26" s="6" t="n">
        <f aca="false">C25+0.01</f>
        <v>0.79</v>
      </c>
      <c r="D26" s="7" t="n">
        <f aca="false">NORMSDIST(C26)-0.5</f>
        <v>0.285236115836363</v>
      </c>
      <c r="E26" s="6" t="n">
        <f aca="false">E25+0.01</f>
        <v>1.35</v>
      </c>
      <c r="F26" s="7" t="n">
        <f aca="false">NORMSDIST(E26)-0.5</f>
        <v>0.411492008562598</v>
      </c>
      <c r="G26" s="6" t="n">
        <f aca="false">G25+0.01</f>
        <v>1.91</v>
      </c>
      <c r="H26" s="7" t="n">
        <f aca="false">NORMSDIST(G26)-0.5</f>
        <v>0.471933393340228</v>
      </c>
      <c r="I26" s="6" t="n">
        <f aca="false">I25+0.01</f>
        <v>2.47</v>
      </c>
      <c r="J26" s="7" t="n">
        <f aca="false">NORMSDIST(I26)-0.5</f>
        <v>0.493244347392859</v>
      </c>
      <c r="K26" s="10" t="n">
        <f aca="false">K25+0.01</f>
        <v>3.03</v>
      </c>
      <c r="L26" s="7" t="n">
        <f aca="false">NORMSDIST(K26)-0.5</f>
        <v>0.498777231306408</v>
      </c>
    </row>
    <row r="27" customFormat="false" ht="12.75" hidden="false" customHeight="false" outlineLevel="0" collapsed="false">
      <c r="A27" s="6" t="n">
        <f aca="false">A26+0.01</f>
        <v>0.24</v>
      </c>
      <c r="B27" s="7" t="n">
        <f aca="false">NORMSDIST(A27)-0.5</f>
        <v>0.0948348716977958</v>
      </c>
      <c r="C27" s="6" t="n">
        <f aca="false">C26+0.01</f>
        <v>0.8</v>
      </c>
      <c r="D27" s="7" t="n">
        <f aca="false">NORMSDIST(C27)-0.5</f>
        <v>0.288144601416603</v>
      </c>
      <c r="E27" s="6" t="n">
        <f aca="false">E26+0.01</f>
        <v>1.36</v>
      </c>
      <c r="F27" s="7" t="n">
        <f aca="false">NORMSDIST(E27)-0.5</f>
        <v>0.413085038052915</v>
      </c>
      <c r="G27" s="6" t="n">
        <f aca="false">G26+0.01</f>
        <v>1.92</v>
      </c>
      <c r="H27" s="7" t="n">
        <f aca="false">NORMSDIST(G27)-0.5</f>
        <v>0.472571050296163</v>
      </c>
      <c r="I27" s="6" t="n">
        <f aca="false">I26+0.01</f>
        <v>2.48</v>
      </c>
      <c r="J27" s="7" t="n">
        <f aca="false">NORMSDIST(I27)-0.5</f>
        <v>0.493430880864453</v>
      </c>
      <c r="K27" s="10" t="n">
        <f aca="false">K26+0.01</f>
        <v>3.03999999999999</v>
      </c>
      <c r="L27" s="7" t="n">
        <f aca="false">NORMSDIST(K27)-0.5</f>
        <v>0.498817109256896</v>
      </c>
    </row>
    <row r="28" customFormat="false" ht="12.75" hidden="false" customHeight="false" outlineLevel="0" collapsed="false">
      <c r="A28" s="6" t="n">
        <f aca="false">A27+0.01</f>
        <v>0.25</v>
      </c>
      <c r="B28" s="7" t="n">
        <f aca="false">NORMSDIST(A28)-0.5</f>
        <v>0.0987063256829237</v>
      </c>
      <c r="C28" s="6" t="n">
        <f aca="false">C27+0.01</f>
        <v>0.81</v>
      </c>
      <c r="D28" s="7" t="n">
        <f aca="false">NORMSDIST(C28)-0.5</f>
        <v>0.291029912128398</v>
      </c>
      <c r="E28" s="6" t="n">
        <f aca="false">E27+0.01</f>
        <v>1.37</v>
      </c>
      <c r="F28" s="7" t="n">
        <f aca="false">NORMSDIST(E28)-0.5</f>
        <v>0.414656549178033</v>
      </c>
      <c r="G28" s="6" t="n">
        <f aca="false">G27+0.01</f>
        <v>1.93</v>
      </c>
      <c r="H28" s="7" t="n">
        <f aca="false">NORMSDIST(G28)-0.5</f>
        <v>0.473196581122945</v>
      </c>
      <c r="I28" s="6" t="n">
        <f aca="false">I27+0.01</f>
        <v>2.49</v>
      </c>
      <c r="J28" s="7" t="n">
        <f aca="false">NORMSDIST(I28)-0.5</f>
        <v>0.493612845235057</v>
      </c>
      <c r="K28" s="10" t="n">
        <f aca="false">K27+0.01</f>
        <v>3.04999999999999</v>
      </c>
      <c r="L28" s="7" t="n">
        <f aca="false">NORMSDIST(K28)-0.5</f>
        <v>0.498855793168977</v>
      </c>
    </row>
    <row r="29" customFormat="false" ht="12.75" hidden="false" customHeight="false" outlineLevel="0" collapsed="false">
      <c r="A29" s="6" t="n">
        <f aca="false">A28+0.01</f>
        <v>0.26</v>
      </c>
      <c r="B29" s="7" t="n">
        <f aca="false">NORMSDIST(A29)-0.5</f>
        <v>0.102568113201761</v>
      </c>
      <c r="C29" s="6" t="n">
        <f aca="false">C28+0.01</f>
        <v>0.82</v>
      </c>
      <c r="D29" s="7" t="n">
        <f aca="false">NORMSDIST(C29)-0.5</f>
        <v>0.293891946414187</v>
      </c>
      <c r="E29" s="6" t="n">
        <f aca="false">E28+0.01</f>
        <v>1.38</v>
      </c>
      <c r="F29" s="7" t="n">
        <f aca="false">NORMSDIST(E29)-0.5</f>
        <v>0.416206677584986</v>
      </c>
      <c r="G29" s="6" t="n">
        <f aca="false">G28+0.01</f>
        <v>1.94</v>
      </c>
      <c r="H29" s="7" t="n">
        <f aca="false">NORMSDIST(G29)-0.5</f>
        <v>0.473810155059547</v>
      </c>
      <c r="I29" s="6" t="n">
        <f aca="false">I28+0.01</f>
        <v>2.49999999999999</v>
      </c>
      <c r="J29" s="7" t="n">
        <f aca="false">NORMSDIST(I29)-0.5</f>
        <v>0.493790334674224</v>
      </c>
      <c r="K29" s="10" t="n">
        <f aca="false">K28+0.01</f>
        <v>3.05999999999999</v>
      </c>
      <c r="L29" s="7" t="n">
        <f aca="false">NORMSDIST(K29)-0.5</f>
        <v>0.498893315042591</v>
      </c>
    </row>
    <row r="30" customFormat="false" ht="12.75" hidden="false" customHeight="false" outlineLevel="0" collapsed="false">
      <c r="A30" s="6" t="n">
        <f aca="false">A29+0.01</f>
        <v>0.27</v>
      </c>
      <c r="B30" s="7" t="n">
        <f aca="false">NORMSDIST(A30)-0.5</f>
        <v>0.10641987319804</v>
      </c>
      <c r="C30" s="6" t="n">
        <f aca="false">C29+0.01</f>
        <v>0.83</v>
      </c>
      <c r="D30" s="7" t="n">
        <f aca="false">NORMSDIST(C30)-0.5</f>
        <v>0.296730608171932</v>
      </c>
      <c r="E30" s="6" t="n">
        <f aca="false">E29+0.01</f>
        <v>1.39</v>
      </c>
      <c r="F30" s="7" t="n">
        <f aca="false">NORMSDIST(E30)-0.5</f>
        <v>0.417735561322331</v>
      </c>
      <c r="G30" s="6" t="n">
        <f aca="false">G29+0.01</f>
        <v>1.95</v>
      </c>
      <c r="H30" s="7" t="n">
        <f aca="false">NORMSDIST(G30)-0.5</f>
        <v>0.474411940478361</v>
      </c>
      <c r="I30" s="6" t="n">
        <f aca="false">I29+0.01</f>
        <v>2.50999999999999</v>
      </c>
      <c r="J30" s="7" t="n">
        <f aca="false">NORMSDIST(I30)-0.5</f>
        <v>0.493963441919587</v>
      </c>
      <c r="K30" s="10" t="n">
        <f aca="false">K29+0.01</f>
        <v>3.06999999999999</v>
      </c>
      <c r="L30" s="7" t="n">
        <f aca="false">NORMSDIST(K30)-0.5</f>
        <v>0.498929706145321</v>
      </c>
    </row>
    <row r="31" customFormat="false" ht="12.75" hidden="false" customHeight="false" outlineLevel="0" collapsed="false">
      <c r="A31" s="6" t="n">
        <f aca="false">A30+0.01</f>
        <v>0.28</v>
      </c>
      <c r="B31" s="7" t="n">
        <f aca="false">NORMSDIST(A31)-0.5</f>
        <v>0.110261247555797</v>
      </c>
      <c r="C31" s="6" t="n">
        <f aca="false">C30+0.01</f>
        <v>0.84</v>
      </c>
      <c r="D31" s="7" t="n">
        <f aca="false">NORMSDIST(C31)-0.5</f>
        <v>0.29954580673955</v>
      </c>
      <c r="E31" s="6" t="n">
        <f aca="false">E30+0.01</f>
        <v>1.4</v>
      </c>
      <c r="F31" s="7" t="n">
        <f aca="false">NORMSDIST(E31)-0.5</f>
        <v>0.419243340766229</v>
      </c>
      <c r="G31" s="6" t="n">
        <f aca="false">G30+0.01</f>
        <v>1.96</v>
      </c>
      <c r="H31" s="7" t="n">
        <f aca="false">NORMSDIST(G31)-0.5</f>
        <v>0.47500210485178</v>
      </c>
      <c r="I31" s="6" t="n">
        <f aca="false">I30+0.01</f>
        <v>2.51999999999999</v>
      </c>
      <c r="J31" s="7" t="n">
        <f aca="false">NORMSDIST(I31)-0.5</f>
        <v>0.494132258284667</v>
      </c>
      <c r="K31" s="10" t="n">
        <f aca="false">K30+0.01</f>
        <v>3.07999999999999</v>
      </c>
      <c r="L31" s="7" t="n">
        <f aca="false">NORMSDIST(K31)-0.5</f>
        <v>0.498964997025197</v>
      </c>
    </row>
    <row r="32" customFormat="false" ht="12.75" hidden="false" customHeight="false" outlineLevel="0" collapsed="false">
      <c r="A32" s="11" t="n">
        <f aca="false">A31+0.01</f>
        <v>0.29</v>
      </c>
      <c r="B32" s="12" t="n">
        <f aca="false">NORMSDIST(A32)-0.5</f>
        <v>0.114091881198877</v>
      </c>
      <c r="C32" s="11" t="n">
        <f aca="false">C31+0.01</f>
        <v>0.85</v>
      </c>
      <c r="D32" s="12" t="n">
        <f aca="false">NORMSDIST(C32)-0.5</f>
        <v>0.302337456877308</v>
      </c>
      <c r="E32" s="11" t="n">
        <f aca="false">E31+0.01</f>
        <v>1.41</v>
      </c>
      <c r="F32" s="12" t="n">
        <f aca="false">NORMSDIST(E32)-0.5</f>
        <v>0.420730158546608</v>
      </c>
      <c r="G32" s="11" t="n">
        <f aca="false">G31+0.01</f>
        <v>1.97</v>
      </c>
      <c r="H32" s="12" t="n">
        <f aca="false">NORMSDIST(G32)-0.5</f>
        <v>0.475580814719777</v>
      </c>
      <c r="I32" s="11" t="n">
        <f aca="false">I31+0.01</f>
        <v>2.52999999999999</v>
      </c>
      <c r="J32" s="12" t="n">
        <f aca="false">NORMSDIST(I32)-0.5</f>
        <v>0.494296873667049</v>
      </c>
      <c r="K32" s="14" t="n">
        <f aca="false">K31+0.01</f>
        <v>3.08999999999999</v>
      </c>
      <c r="L32" s="12" t="n">
        <f aca="false">NORMSDIST(K32)-0.5</f>
        <v>0.498999217523386</v>
      </c>
    </row>
    <row r="33" customFormat="false" ht="12.75" hidden="false" customHeight="false" outlineLevel="0" collapsed="false">
      <c r="A33" s="6" t="n">
        <f aca="false">A32+0.01</f>
        <v>0.3</v>
      </c>
      <c r="B33" s="7" t="n">
        <f aca="false">NORMSDIST(A33)-0.5</f>
        <v>0.117911422188953</v>
      </c>
      <c r="C33" s="6" t="n">
        <f aca="false">C32+0.01</f>
        <v>0.86</v>
      </c>
      <c r="D33" s="7" t="n">
        <f aca="false">NORMSDIST(C33)-0.5</f>
        <v>0.305105478748192</v>
      </c>
      <c r="E33" s="6" t="n">
        <f aca="false">E32+0.01</f>
        <v>1.42</v>
      </c>
      <c r="F33" s="7" t="n">
        <f aca="false">NORMSDIST(E33)-0.5</f>
        <v>0.422196159473454</v>
      </c>
      <c r="G33" s="6" t="n">
        <f aca="false">G32+0.01</f>
        <v>1.98</v>
      </c>
      <c r="H33" s="7" t="n">
        <f aca="false">NORMSDIST(G33)-0.5</f>
        <v>0.476148235658492</v>
      </c>
      <c r="I33" s="6" t="n">
        <f aca="false">I32+0.01</f>
        <v>2.53999999999999</v>
      </c>
      <c r="J33" s="7" t="n">
        <f aca="false">NORMSDIST(I33)-0.5</f>
        <v>0.494457376556917</v>
      </c>
      <c r="K33" s="10" t="n">
        <f aca="false">K32+0.01</f>
        <v>3.09999999999999</v>
      </c>
      <c r="L33" s="7" t="n">
        <f aca="false">NORMSDIST(K33)-0.5</f>
        <v>0.499032396786782</v>
      </c>
    </row>
    <row r="34" customFormat="false" ht="12.75" hidden="false" customHeight="false" outlineLevel="0" collapsed="false">
      <c r="A34" s="6" t="n">
        <f aca="false">A33+0.01</f>
        <v>0.31</v>
      </c>
      <c r="B34" s="7" t="n">
        <f aca="false">NORMSDIST(A34)-0.5</f>
        <v>0.121719521822019</v>
      </c>
      <c r="C34" s="6" t="n">
        <f aca="false">C33+0.01</f>
        <v>0.87</v>
      </c>
      <c r="D34" s="7" t="n">
        <f aca="false">NORMSDIST(C34)-0.5</f>
        <v>0.307849797896304</v>
      </c>
      <c r="E34" s="6" t="n">
        <f aca="false">E33+0.01</f>
        <v>1.43</v>
      </c>
      <c r="F34" s="7" t="n">
        <f aca="false">NORMSDIST(E34)-0.5</f>
        <v>0.423641490463261</v>
      </c>
      <c r="G34" s="6" t="n">
        <f aca="false">G33+0.01</f>
        <v>1.99</v>
      </c>
      <c r="H34" s="7" t="n">
        <f aca="false">NORMSDIST(G34)-0.5</f>
        <v>0.476704532249788</v>
      </c>
      <c r="I34" s="6" t="n">
        <f aca="false">I33+0.01</f>
        <v>2.54999999999999</v>
      </c>
      <c r="J34" s="7" t="n">
        <f aca="false">NORMSDIST(I34)-0.5</f>
        <v>0.494613854045933</v>
      </c>
      <c r="K34" s="10" t="n">
        <f aca="false">K33+0.01</f>
        <v>3.10999999999999</v>
      </c>
      <c r="L34" s="7" t="n">
        <f aca="false">NORMSDIST(K34)-0.5</f>
        <v>0.499064563280486</v>
      </c>
    </row>
    <row r="35" customFormat="false" ht="12.75" hidden="false" customHeight="false" outlineLevel="0" collapsed="false">
      <c r="A35" s="6" t="n">
        <f aca="false">A34+0.01</f>
        <v>0.32</v>
      </c>
      <c r="B35" s="7" t="n">
        <f aca="false">NORMSDIST(A35)-0.5</f>
        <v>0.12551583472332</v>
      </c>
      <c r="C35" s="6" t="n">
        <f aca="false">C34+0.01</f>
        <v>0.88</v>
      </c>
      <c r="D35" s="7" t="n">
        <f aca="false">NORMSDIST(C35)-0.5</f>
        <v>0.310570345223288</v>
      </c>
      <c r="E35" s="6" t="n">
        <f aca="false">E34+0.01</f>
        <v>1.44</v>
      </c>
      <c r="F35" s="7" t="n">
        <f aca="false">NORMSDIST(E35)-0.5</f>
        <v>0.425066300465673</v>
      </c>
      <c r="G35" s="6" t="n">
        <f aca="false">G34+0.01</f>
        <v>2</v>
      </c>
      <c r="H35" s="7" t="n">
        <f aca="false">NORMSDIST(G35)-0.5</f>
        <v>0.477249868051821</v>
      </c>
      <c r="I35" s="6" t="n">
        <f aca="false">I34+0.01</f>
        <v>2.55999999999999</v>
      </c>
      <c r="J35" s="7" t="n">
        <f aca="false">NORMSDIST(I35)-0.5</f>
        <v>0.494766391836444</v>
      </c>
      <c r="K35" s="10" t="n">
        <f aca="false">K34+0.01</f>
        <v>3.11999999999999</v>
      </c>
      <c r="L35" s="7" t="n">
        <f aca="false">NORMSDIST(K35)-0.5</f>
        <v>0.499095744800178</v>
      </c>
    </row>
    <row r="36" customFormat="false" ht="12.75" hidden="false" customHeight="false" outlineLevel="0" collapsed="false">
      <c r="A36" s="6" t="n">
        <f aca="false">A35+0.01</f>
        <v>0.33</v>
      </c>
      <c r="B36" s="7" t="n">
        <f aca="false">NORMSDIST(A36)-0.5</f>
        <v>0.129300018940654</v>
      </c>
      <c r="C36" s="6" t="n">
        <f aca="false">C35+0.01</f>
        <v>0.89</v>
      </c>
      <c r="D36" s="7" t="n">
        <f aca="false">NORMSDIST(C36)-0.5</f>
        <v>0.313267056962827</v>
      </c>
      <c r="E36" s="6" t="n">
        <f aca="false">E35+0.01</f>
        <v>1.45</v>
      </c>
      <c r="F36" s="7" t="n">
        <f aca="false">NORMSDIST(E36)-0.5</f>
        <v>0.426470740390352</v>
      </c>
      <c r="G36" s="6" t="n">
        <f aca="false">G35+0.01</f>
        <v>2.01</v>
      </c>
      <c r="H36" s="7" t="n">
        <f aca="false">NORMSDIST(G36)-0.5</f>
        <v>0.477784405570568</v>
      </c>
      <c r="I36" s="6" t="n">
        <f aca="false">I35+0.01</f>
        <v>2.56999999999999</v>
      </c>
      <c r="J36" s="7" t="n">
        <f aca="false">NORMSDIST(I36)-0.5</f>
        <v>0.494915074251009</v>
      </c>
      <c r="K36" s="10" t="n">
        <f aca="false">K35+0.01</f>
        <v>3.12999999999999</v>
      </c>
      <c r="L36" s="7" t="n">
        <f aca="false">NORMSDIST(K36)-0.5</f>
        <v>0.499125968484368</v>
      </c>
    </row>
    <row r="37" customFormat="false" ht="12.75" hidden="false" customHeight="false" outlineLevel="0" collapsed="false">
      <c r="A37" s="6" t="n">
        <f aca="false">A36+0.01</f>
        <v>0.34</v>
      </c>
      <c r="B37" s="7" t="n">
        <f aca="false">NORMSDIST(A37)-0.5</f>
        <v>0.133071736036028</v>
      </c>
      <c r="C37" s="6" t="n">
        <f aca="false">C36+0.01</f>
        <v>0.9</v>
      </c>
      <c r="D37" s="7" t="n">
        <f aca="false">NORMSDIST(C37)-0.5</f>
        <v>0.315939874653241</v>
      </c>
      <c r="E37" s="6" t="n">
        <f aca="false">E36+0.01</f>
        <v>1.46</v>
      </c>
      <c r="F37" s="7" t="n">
        <f aca="false">NORMSDIST(E37)-0.5</f>
        <v>0.427854963034106</v>
      </c>
      <c r="G37" s="6" t="n">
        <f aca="false">G36+0.01</f>
        <v>2.02</v>
      </c>
      <c r="H37" s="7" t="n">
        <f aca="false">NORMSDIST(G37)-0.5</f>
        <v>0.478308306232353</v>
      </c>
      <c r="I37" s="6" t="n">
        <f aca="false">I36+0.01</f>
        <v>2.57999999999999</v>
      </c>
      <c r="J37" s="7" t="n">
        <f aca="false">NORMSDIST(I37)-0.5</f>
        <v>0.495059984242229</v>
      </c>
      <c r="K37" s="10" t="n">
        <f aca="false">K36+0.01</f>
        <v>3.13999999999999</v>
      </c>
      <c r="L37" s="7" t="n">
        <f aca="false">NORMSDIST(K37)-0.5</f>
        <v>0.499155260826541</v>
      </c>
    </row>
    <row r="38" customFormat="false" ht="12.75" hidden="false" customHeight="false" outlineLevel="0" collapsed="false">
      <c r="A38" s="6" t="n">
        <f aca="false">A37+0.01</f>
        <v>0.35</v>
      </c>
      <c r="B38" s="7" t="n">
        <f aca="false">NORMSDIST(A38)-0.5</f>
        <v>0.136830651175619</v>
      </c>
      <c r="C38" s="6" t="n">
        <f aca="false">C37+0.01</f>
        <v>0.91</v>
      </c>
      <c r="D38" s="7" t="n">
        <f aca="false">NORMSDIST(C38)-0.5</f>
        <v>0.318588745108203</v>
      </c>
      <c r="E38" s="6" t="n">
        <f aca="false">E37+0.01</f>
        <v>1.47</v>
      </c>
      <c r="F38" s="7" t="n">
        <f aca="false">NORMSDIST(E38)-0.5</f>
        <v>0.429219123008314</v>
      </c>
      <c r="G38" s="6" t="n">
        <f aca="false">G37+0.01</f>
        <v>2.03</v>
      </c>
      <c r="H38" s="7" t="n">
        <f aca="false">NORMSDIST(G38)-0.5</f>
        <v>0.478821730357328</v>
      </c>
      <c r="I38" s="6" t="n">
        <f aca="false">I37+0.01</f>
        <v>2.58999999999999</v>
      </c>
      <c r="J38" s="7" t="n">
        <f aca="false">NORMSDIST(I38)-0.5</f>
        <v>0.495201203402874</v>
      </c>
      <c r="K38" s="10" t="n">
        <f aca="false">K37+0.01</f>
        <v>3.14999999999999</v>
      </c>
      <c r="L38" s="7" t="n">
        <f aca="false">NORMSDIST(K38)-0.5</f>
        <v>0.499183647687171</v>
      </c>
    </row>
    <row r="39" customFormat="false" ht="12.75" hidden="false" customHeight="false" outlineLevel="0" collapsed="false">
      <c r="A39" s="6" t="n">
        <f aca="false">A38+0.01</f>
        <v>0.36</v>
      </c>
      <c r="B39" s="7" t="n">
        <f aca="false">NORMSDIST(A39)-0.5</f>
        <v>0.140576433217991</v>
      </c>
      <c r="C39" s="6" t="n">
        <f aca="false">C38+0.01</f>
        <v>0.92</v>
      </c>
      <c r="D39" s="7" t="n">
        <f aca="false">NORMSDIST(C39)-0.5</f>
        <v>0.321213620385628</v>
      </c>
      <c r="E39" s="6" t="n">
        <f aca="false">E38+0.01</f>
        <v>1.48</v>
      </c>
      <c r="F39" s="7" t="n">
        <f aca="false">NORMSDIST(E39)-0.5</f>
        <v>0.430563376666668</v>
      </c>
      <c r="G39" s="6" t="n">
        <f aca="false">G38+0.01</f>
        <v>2.04</v>
      </c>
      <c r="H39" s="7" t="n">
        <f aca="false">NORMSDIST(G39)-0.5</f>
        <v>0.47932483713393</v>
      </c>
      <c r="I39" s="6" t="n">
        <f aca="false">I38+0.01</f>
        <v>2.59999999999999</v>
      </c>
      <c r="J39" s="7" t="n">
        <f aca="false">NORMSDIST(I39)-0.5</f>
        <v>0.495338811976281</v>
      </c>
      <c r="K39" s="10" t="n">
        <f aca="false">K38+0.01</f>
        <v>3.15999999999999</v>
      </c>
      <c r="L39" s="7" t="n">
        <f aca="false">NORMSDIST(K39)-0.5</f>
        <v>0.499211154305624</v>
      </c>
    </row>
    <row r="40" customFormat="false" ht="12.75" hidden="false" customHeight="false" outlineLevel="0" collapsed="false">
      <c r="A40" s="6" t="n">
        <f aca="false">A39+0.01</f>
        <v>0.37</v>
      </c>
      <c r="B40" s="7" t="n">
        <f aca="false">NORMSDIST(A40)-0.5</f>
        <v>0.144308754800547</v>
      </c>
      <c r="C40" s="6" t="n">
        <f aca="false">C39+0.01</f>
        <v>0.93</v>
      </c>
      <c r="D40" s="7" t="n">
        <f aca="false">NORMSDIST(C40)-0.5</f>
        <v>0.323814457754742</v>
      </c>
      <c r="E40" s="6" t="n">
        <f aca="false">E39+0.01</f>
        <v>1.49</v>
      </c>
      <c r="F40" s="7" t="n">
        <f aca="false">NORMSDIST(E40)-0.5</f>
        <v>0.431887882033275</v>
      </c>
      <c r="G40" s="6" t="n">
        <f aca="false">G39+0.01</f>
        <v>2.05</v>
      </c>
      <c r="H40" s="7" t="n">
        <f aca="false">NORMSDIST(G40)-0.5</f>
        <v>0.479817784594296</v>
      </c>
      <c r="I40" s="6" t="n">
        <f aca="false">I39+0.01</f>
        <v>2.60999999999999</v>
      </c>
      <c r="J40" s="7" t="n">
        <f aca="false">NORMSDIST(I40)-0.5</f>
        <v>0.495472888867033</v>
      </c>
      <c r="K40" s="10" t="n">
        <f aca="false">K39+0.01</f>
        <v>3.16999999999999</v>
      </c>
      <c r="L40" s="7" t="n">
        <f aca="false">NORMSDIST(K40)-0.5</f>
        <v>0.499237805311933</v>
      </c>
    </row>
    <row r="41" customFormat="false" ht="12.75" hidden="false" customHeight="false" outlineLevel="0" collapsed="false">
      <c r="A41" s="6" t="n">
        <f aca="false">A40+0.01</f>
        <v>0.38</v>
      </c>
      <c r="B41" s="7" t="n">
        <f aca="false">NORMSDIST(A41)-0.5</f>
        <v>0.148027292424163</v>
      </c>
      <c r="C41" s="6" t="n">
        <f aca="false">C40+0.01</f>
        <v>0.94</v>
      </c>
      <c r="D41" s="7" t="n">
        <f aca="false">NORMSDIST(C41)-0.5</f>
        <v>0.326391219661376</v>
      </c>
      <c r="E41" s="6" t="n">
        <f aca="false">E40+0.01</f>
        <v>1.5</v>
      </c>
      <c r="F41" s="7" t="n">
        <f aca="false">NORMSDIST(E41)-0.5</f>
        <v>0.433192798731142</v>
      </c>
      <c r="G41" s="6" t="n">
        <f aca="false">G40+0.01</f>
        <v>2.06</v>
      </c>
      <c r="H41" s="7" t="n">
        <f aca="false">NORMSDIST(G41)-0.5</f>
        <v>0.480300729590623</v>
      </c>
      <c r="I41" s="6" t="n">
        <f aca="false">I40+0.01</f>
        <v>2.61999999999999</v>
      </c>
      <c r="J41" s="7" t="n">
        <f aca="false">NORMSDIST(I41)-0.5</f>
        <v>0.495603511651879</v>
      </c>
      <c r="K41" s="10" t="n">
        <f aca="false">K40+0.01</f>
        <v>3.17999999999999</v>
      </c>
      <c r="L41" s="7" t="n">
        <f aca="false">NORMSDIST(K41)-0.5</f>
        <v>0.499263624738446</v>
      </c>
    </row>
    <row r="42" customFormat="false" ht="12.75" hidden="false" customHeight="false" outlineLevel="0" collapsed="false">
      <c r="A42" s="11" t="n">
        <f aca="false">A41+0.01</f>
        <v>0.39</v>
      </c>
      <c r="B42" s="12" t="n">
        <f aca="false">NORMSDIST(A42)-0.5</f>
        <v>0.151731726535982</v>
      </c>
      <c r="C42" s="11" t="n">
        <f aca="false">C41+0.01</f>
        <v>0.95</v>
      </c>
      <c r="D42" s="12" t="n">
        <f aca="false">NORMSDIST(C42)-0.5</f>
        <v>0.328943873691518</v>
      </c>
      <c r="E42" s="11" t="n">
        <f aca="false">E41+0.01</f>
        <v>1.51</v>
      </c>
      <c r="F42" s="12" t="n">
        <f aca="false">NORMSDIST(E42)-0.5</f>
        <v>0.434478287911084</v>
      </c>
      <c r="G42" s="11" t="n">
        <f aca="false">G41+0.01</f>
        <v>2.07</v>
      </c>
      <c r="H42" s="12" t="n">
        <f aca="false">NORMSDIST(G42)-0.5</f>
        <v>0.480773827772483</v>
      </c>
      <c r="I42" s="11" t="n">
        <f aca="false">I41+0.01</f>
        <v>2.62999999999999</v>
      </c>
      <c r="J42" s="12" t="n">
        <f aca="false">NORMSDIST(I42)-0.5</f>
        <v>0.495730756590911</v>
      </c>
      <c r="K42" s="14" t="n">
        <f aca="false">K41+0.01</f>
        <v>3.18999999999999</v>
      </c>
      <c r="L42" s="12" t="n">
        <f aca="false">NORMSDIST(K42)-0.5</f>
        <v>0.499288636031355</v>
      </c>
    </row>
    <row r="43" customFormat="false" ht="12.75" hidden="false" customHeight="false" outlineLevel="0" collapsed="false">
      <c r="A43" s="6" t="n">
        <f aca="false">A42+0.01</f>
        <v>0.4</v>
      </c>
      <c r="B43" s="7" t="n">
        <f aca="false">NORMSDIST(A43)-0.5</f>
        <v>0.155421741610324</v>
      </c>
      <c r="C43" s="6" t="n">
        <f aca="false">C42+0.01</f>
        <v>0.96</v>
      </c>
      <c r="D43" s="7" t="n">
        <f aca="false">NORMSDIST(C43)-0.5</f>
        <v>0.331472392533162</v>
      </c>
      <c r="E43" s="6" t="n">
        <f aca="false">E42+0.01</f>
        <v>1.52</v>
      </c>
      <c r="F43" s="7" t="n">
        <f aca="false">NORMSDIST(E43)-0.5</f>
        <v>0.435744512181064</v>
      </c>
      <c r="G43" s="6" t="n">
        <f aca="false">G42+0.01</f>
        <v>2.08</v>
      </c>
      <c r="H43" s="7" t="n">
        <f aca="false">NORMSDIST(G43)-0.5</f>
        <v>0.481237233565062</v>
      </c>
      <c r="I43" s="6" t="n">
        <f aca="false">I42+0.01</f>
        <v>2.63999999999999</v>
      </c>
      <c r="J43" s="7" t="n">
        <f aca="false">NORMSDIST(I43)-0.5</f>
        <v>0.495854698638964</v>
      </c>
      <c r="K43" s="10" t="n">
        <f aca="false">K42+0.01</f>
        <v>3.19999999999999</v>
      </c>
      <c r="L43" s="7" t="n">
        <f aca="false">NORMSDIST(K43)-0.5</f>
        <v>0.499312862062084</v>
      </c>
    </row>
    <row r="44" customFormat="false" ht="12.75" hidden="false" customHeight="false" outlineLevel="0" collapsed="false">
      <c r="A44" s="6" t="n">
        <f aca="false">A43+0.01</f>
        <v>0.41</v>
      </c>
      <c r="B44" s="7" t="n">
        <f aca="false">NORMSDIST(A44)-0.5</f>
        <v>0.159097026227677</v>
      </c>
      <c r="C44" s="6" t="n">
        <f aca="false">C43+0.01</f>
        <v>0.97</v>
      </c>
      <c r="D44" s="7" t="n">
        <f aca="false">NORMSDIST(C44)-0.5</f>
        <v>0.33397675393647</v>
      </c>
      <c r="E44" s="6" t="n">
        <f aca="false">E43+0.01</f>
        <v>1.53</v>
      </c>
      <c r="F44" s="7" t="n">
        <f aca="false">NORMSDIST(E44)-0.5</f>
        <v>0.436991635536022</v>
      </c>
      <c r="G44" s="6" t="n">
        <f aca="false">G43+0.01</f>
        <v>2.09</v>
      </c>
      <c r="H44" s="7" t="n">
        <f aca="false">NORMSDIST(G44)-0.5</f>
        <v>0.481691100148341</v>
      </c>
      <c r="I44" s="6" t="n">
        <f aca="false">I43+0.01</f>
        <v>2.64999999999999</v>
      </c>
      <c r="J44" s="7" t="n">
        <f aca="false">NORMSDIST(I44)-0.5</f>
        <v>0.495975411457242</v>
      </c>
      <c r="K44" s="10" t="n">
        <f aca="false">K43+0.01</f>
        <v>3.20999999999999</v>
      </c>
      <c r="L44" s="7" t="n">
        <f aca="false">NORMSDIST(K44)-0.5</f>
        <v>0.49933632513856</v>
      </c>
    </row>
    <row r="45" customFormat="false" ht="12.75" hidden="false" customHeight="false" outlineLevel="0" collapsed="false">
      <c r="A45" s="6" t="n">
        <f aca="false">A44+0.01</f>
        <v>0.42</v>
      </c>
      <c r="B45" s="7" t="n">
        <f aca="false">NORMSDIST(A45)-0.5</f>
        <v>0.162757273151751</v>
      </c>
      <c r="C45" s="6" t="n">
        <f aca="false">C44+0.01</f>
        <v>0.98</v>
      </c>
      <c r="D45" s="7" t="n">
        <f aca="false">NORMSDIST(C45)-0.5</f>
        <v>0.336456940672308</v>
      </c>
      <c r="E45" s="6" t="n">
        <f aca="false">E44+0.01</f>
        <v>1.54</v>
      </c>
      <c r="F45" s="7" t="n">
        <f aca="false">NORMSDIST(E45)-0.5</f>
        <v>0.438219823288188</v>
      </c>
      <c r="G45" s="6" t="n">
        <f aca="false">G44+0.01</f>
        <v>2.1</v>
      </c>
      <c r="H45" s="7" t="n">
        <f aca="false">NORMSDIST(G45)-0.5</f>
        <v>0.482135579437183</v>
      </c>
      <c r="I45" s="6" t="n">
        <f aca="false">I44+0.01</f>
        <v>2.65999999999999</v>
      </c>
      <c r="J45" s="7" t="n">
        <f aca="false">NORMSDIST(I45)-0.5</f>
        <v>0.496092967425147</v>
      </c>
      <c r="K45" s="10" t="n">
        <f aca="false">K44+0.01</f>
        <v>3.21999999999999</v>
      </c>
      <c r="L45" s="7" t="n">
        <f aca="false">NORMSDIST(K45)-0.5</f>
        <v>0.49935904701634</v>
      </c>
    </row>
    <row r="46" customFormat="false" ht="12.75" hidden="false" customHeight="false" outlineLevel="0" collapsed="false">
      <c r="A46" s="6" t="n">
        <f aca="false">A45+0.01</f>
        <v>0.43</v>
      </c>
      <c r="B46" s="7" t="n">
        <f aca="false">NORMSDIST(A46)-0.5</f>
        <v>0.166402179404542</v>
      </c>
      <c r="C46" s="6" t="n">
        <f aca="false">C45+0.01</f>
        <v>0.99</v>
      </c>
      <c r="D46" s="7" t="n">
        <f aca="false">NORMSDIST(C46)-0.5</f>
        <v>0.338912940489169</v>
      </c>
      <c r="E46" s="6" t="n">
        <f aca="false">E45+0.01</f>
        <v>1.55</v>
      </c>
      <c r="F46" s="7" t="n">
        <f aca="false">NORMSDIST(E46)-0.5</f>
        <v>0.439429241997941</v>
      </c>
      <c r="G46" s="6" t="n">
        <f aca="false">G45+0.01</f>
        <v>2.11</v>
      </c>
      <c r="H46" s="7" t="n">
        <f aca="false">NORMSDIST(G46)-0.5</f>
        <v>0.482570822062343</v>
      </c>
      <c r="I46" s="6" t="n">
        <f aca="false">I45+0.01</f>
        <v>2.66999999999999</v>
      </c>
      <c r="J46" s="7" t="n">
        <f aca="false">NORMSDIST(I46)-0.5</f>
        <v>0.496207437652314</v>
      </c>
      <c r="K46" s="10" t="n">
        <f aca="false">K45+0.01</f>
        <v>3.22999999999999</v>
      </c>
      <c r="L46" s="7" t="n">
        <f aca="false">NORMSDIST(K46)-0.5</f>
        <v>0.499381048909613</v>
      </c>
    </row>
    <row r="47" customFormat="false" ht="12.75" hidden="false" customHeight="false" outlineLevel="0" collapsed="false">
      <c r="A47" s="6" t="n">
        <f aca="false">A46+0.01</f>
        <v>0.44</v>
      </c>
      <c r="B47" s="7" t="n">
        <f aca="false">NORMSDIST(A47)-0.5</f>
        <v>0.170031446339406</v>
      </c>
      <c r="C47" s="6" t="n">
        <f aca="false">C46+0.01</f>
        <v>1</v>
      </c>
      <c r="D47" s="7" t="n">
        <f aca="false">NORMSDIST(C47)-0.5</f>
        <v>0.341344746068543</v>
      </c>
      <c r="E47" s="6" t="n">
        <f aca="false">E46+0.01</f>
        <v>1.56</v>
      </c>
      <c r="F47" s="7" t="n">
        <f aca="false">NORMSDIST(E47)-0.5</f>
        <v>0.440620059405207</v>
      </c>
      <c r="G47" s="6" t="n">
        <f aca="false">G46+0.01</f>
        <v>2.12</v>
      </c>
      <c r="H47" s="7" t="n">
        <f aca="false">NORMSDIST(G47)-0.5</f>
        <v>0.482996977352367</v>
      </c>
      <c r="I47" s="6" t="n">
        <f aca="false">I46+0.01</f>
        <v>2.67999999999999</v>
      </c>
      <c r="J47" s="7" t="n">
        <f aca="false">NORMSDIST(I47)-0.5</f>
        <v>0.496318891990825</v>
      </c>
      <c r="K47" s="10" t="n">
        <f aca="false">K46+0.01</f>
        <v>3.23999999999999</v>
      </c>
      <c r="L47" s="7" t="n">
        <f aca="false">NORMSDIST(K47)-0.5</f>
        <v>0.499402351502066</v>
      </c>
    </row>
    <row r="48" customFormat="false" ht="12.75" hidden="false" customHeight="false" outlineLevel="0" collapsed="false">
      <c r="A48" s="6" t="n">
        <f aca="false">A47+0.01</f>
        <v>0.45</v>
      </c>
      <c r="B48" s="7" t="n">
        <f aca="false">NORMSDIST(A48)-0.5</f>
        <v>0.17364477971208</v>
      </c>
      <c r="C48" s="6" t="n">
        <f aca="false">C47+0.01</f>
        <v>1.01</v>
      </c>
      <c r="D48" s="7" t="n">
        <f aca="false">NORMSDIST(C48)-0.5</f>
        <v>0.343752354978746</v>
      </c>
      <c r="E48" s="6" t="n">
        <f aca="false">E47+0.01</f>
        <v>1.57</v>
      </c>
      <c r="F48" s="7" t="n">
        <f aca="false">NORMSDIST(E48)-0.5</f>
        <v>0.441792444361447</v>
      </c>
      <c r="G48" s="6" t="n">
        <f aca="false">G47+0.01</f>
        <v>2.13</v>
      </c>
      <c r="H48" s="7" t="n">
        <f aca="false">NORMSDIST(G48)-0.5</f>
        <v>0.483414193316395</v>
      </c>
      <c r="I48" s="6" t="n">
        <f aca="false">I47+0.01</f>
        <v>2.68999999999999</v>
      </c>
      <c r="J48" s="7" t="n">
        <f aca="false">NORMSDIST(I48)-0.5</f>
        <v>0.4964273990476</v>
      </c>
      <c r="K48" s="10" t="n">
        <f aca="false">K47+0.01</f>
        <v>3.24999999999999</v>
      </c>
      <c r="L48" s="7" t="n">
        <f aca="false">NORMSDIST(K48)-0.5</f>
        <v>0.499422974957609</v>
      </c>
    </row>
    <row r="49" customFormat="false" ht="12.75" hidden="false" customHeight="false" outlineLevel="0" collapsed="false">
      <c r="A49" s="6" t="n">
        <f aca="false">A48+0.01</f>
        <v>0.46</v>
      </c>
      <c r="B49" s="7" t="n">
        <f aca="false">NORMSDIST(A49)-0.5</f>
        <v>0.177241889749652</v>
      </c>
      <c r="C49" s="6" t="n">
        <f aca="false">C48+0.01</f>
        <v>1.02</v>
      </c>
      <c r="D49" s="7" t="n">
        <f aca="false">NORMSDIST(C49)-0.5</f>
        <v>0.346135769627265</v>
      </c>
      <c r="E49" s="6" t="n">
        <f aca="false">E48+0.01</f>
        <v>1.58</v>
      </c>
      <c r="F49" s="7" t="n">
        <f aca="false">NORMSDIST(E49)-0.5</f>
        <v>0.442946566762246</v>
      </c>
      <c r="G49" s="6" t="n">
        <f aca="false">G48+0.01</f>
        <v>2.14</v>
      </c>
      <c r="H49" s="7" t="n">
        <f aca="false">NORMSDIST(G49)-0.5</f>
        <v>0.483822616627834</v>
      </c>
      <c r="I49" s="6" t="n">
        <f aca="false">I48+0.01</f>
        <v>2.69999999999999</v>
      </c>
      <c r="J49" s="7" t="n">
        <f aca="false">NORMSDIST(I49)-0.5</f>
        <v>0.496533026196959</v>
      </c>
      <c r="K49" s="10" t="n">
        <f aca="false">K48+0.01</f>
        <v>3.25999999999999</v>
      </c>
      <c r="L49" s="7" t="n">
        <f aca="false">NORMSDIST(K49)-0.5</f>
        <v>0.499442938930975</v>
      </c>
    </row>
    <row r="50" customFormat="false" ht="12.75" hidden="false" customHeight="false" outlineLevel="0" collapsed="false">
      <c r="A50" s="6" t="n">
        <f aca="false">A49+0.01</f>
        <v>0.47</v>
      </c>
      <c r="B50" s="7" t="n">
        <f aca="false">NORMSDIST(A50)-0.5</f>
        <v>0.180822491217444</v>
      </c>
      <c r="C50" s="6" t="n">
        <f aca="false">C49+0.01</f>
        <v>1.03</v>
      </c>
      <c r="D50" s="7" t="n">
        <f aca="false">NORMSDIST(C50)-0.5</f>
        <v>0.348494997211656</v>
      </c>
      <c r="E50" s="6" t="n">
        <f aca="false">E49+0.01</f>
        <v>1.59</v>
      </c>
      <c r="F50" s="7" t="n">
        <f aca="false">NORMSDIST(E50)-0.5</f>
        <v>0.444082597480531</v>
      </c>
      <c r="G50" s="6" t="n">
        <f aca="false">G49+0.01</f>
        <v>2.15</v>
      </c>
      <c r="H50" s="7" t="n">
        <f aca="false">NORMSDIST(G50)-0.5</f>
        <v>0.484222392608909</v>
      </c>
      <c r="I50" s="6" t="n">
        <f aca="false">I49+0.01</f>
        <v>2.70999999999999</v>
      </c>
      <c r="J50" s="7" t="n">
        <f aca="false">NORMSDIST(I50)-0.5</f>
        <v>0.496635839593331</v>
      </c>
      <c r="K50" s="10" t="n">
        <f aca="false">K49+0.01</f>
        <v>3.26999999999999</v>
      </c>
      <c r="L50" s="19" t="n">
        <f aca="false">NORMSDIST(K50)-0.5</f>
        <v>0.49946226257817</v>
      </c>
    </row>
    <row r="51" customFormat="false" ht="12.75" hidden="false" customHeight="false" outlineLevel="0" collapsed="false">
      <c r="A51" s="6" t="n">
        <f aca="false">A50+0.01</f>
        <v>0.48</v>
      </c>
      <c r="B51" s="7" t="n">
        <f aca="false">NORMSDIST(A51)-0.5</f>
        <v>0.184386303483778</v>
      </c>
      <c r="C51" s="6" t="n">
        <f aca="false">C50+0.01</f>
        <v>1.04</v>
      </c>
      <c r="D51" s="7" t="n">
        <f aca="false">NORMSDIST(C51)-0.5</f>
        <v>0.350830049669019</v>
      </c>
      <c r="E51" s="6" t="n">
        <f aca="false">E50+0.01</f>
        <v>1.6</v>
      </c>
      <c r="F51" s="7" t="n">
        <f aca="false">NORMSDIST(E51)-0.5</f>
        <v>0.445200708300442</v>
      </c>
      <c r="G51" s="6" t="n">
        <f aca="false">G50+0.01</f>
        <v>2.16</v>
      </c>
      <c r="H51" s="7" t="n">
        <f aca="false">NORMSDIST(G51)-0.5</f>
        <v>0.484613665216074</v>
      </c>
      <c r="I51" s="6" t="n">
        <f aca="false">I50+0.01</f>
        <v>2.71999999999999</v>
      </c>
      <c r="J51" s="7" t="n">
        <f aca="false">NORMSDIST(I51)-0.5</f>
        <v>0.496735904184109</v>
      </c>
      <c r="K51" s="10" t="n">
        <f aca="false">K50+0.01</f>
        <v>3.27999999999999</v>
      </c>
      <c r="L51" s="19" t="n">
        <f aca="false">NORMSDIST(K51)-0.5</f>
        <v>0.499480964566793</v>
      </c>
    </row>
    <row r="52" customFormat="false" ht="12.75" hidden="false" customHeight="false" outlineLevel="0" collapsed="false">
      <c r="A52" s="11" t="n">
        <f aca="false">A51+0.01</f>
        <v>0.49</v>
      </c>
      <c r="B52" s="12" t="n">
        <f aca="false">NORMSDIST(A52)-0.5</f>
        <v>0.18793305058261</v>
      </c>
      <c r="C52" s="11" t="n">
        <f aca="false">C51+0.01</f>
        <v>1.05</v>
      </c>
      <c r="D52" s="12" t="n">
        <f aca="false">NORMSDIST(C52)-0.5</f>
        <v>0.353140943624104</v>
      </c>
      <c r="E52" s="11" t="n">
        <f aca="false">E51+0.01</f>
        <v>1.61</v>
      </c>
      <c r="F52" s="12" t="n">
        <f aca="false">NORMSDIST(E52)-0.5</f>
        <v>0.44630107185188</v>
      </c>
      <c r="G52" s="11" t="n">
        <f aca="false">G51+0.01</f>
        <v>2.17</v>
      </c>
      <c r="H52" s="12" t="n">
        <f aca="false">NORMSDIST(G52)-0.5</f>
        <v>0.484996577026268</v>
      </c>
      <c r="I52" s="11" t="n">
        <f aca="false">I51+0.01</f>
        <v>2.72999999999999</v>
      </c>
      <c r="J52" s="12" t="n">
        <f aca="false">NORMSDIST(I52)-0.5</f>
        <v>0.496833283722642</v>
      </c>
      <c r="K52" s="14" t="n">
        <f aca="false">K51+0.01</f>
        <v>3.28999999999999</v>
      </c>
      <c r="L52" s="20" t="n">
        <f aca="false">NORMSDIST(K52)-0.5</f>
        <v>0.499499063086214</v>
      </c>
    </row>
    <row r="53" customFormat="false" ht="12.75" hidden="false" customHeight="false" outlineLevel="0" collapsed="false">
      <c r="A53" s="6" t="n">
        <f aca="false">A52+0.01</f>
        <v>0.5</v>
      </c>
      <c r="B53" s="7" t="n">
        <f aca="false">NORMSDIST(A53)-0.5</f>
        <v>0.191462461274013</v>
      </c>
      <c r="C53" s="6" t="n">
        <f aca="false">C52+0.01</f>
        <v>1.06</v>
      </c>
      <c r="D53" s="7" t="n">
        <f aca="false">NORMSDIST(C53)-0.5</f>
        <v>0.355427700336091</v>
      </c>
      <c r="E53" s="6" t="n">
        <f aca="false">E52+0.01</f>
        <v>1.62</v>
      </c>
      <c r="F53" s="7" t="n">
        <f aca="false">NORMSDIST(E53)-0.5</f>
        <v>0.447383861545748</v>
      </c>
      <c r="G53" s="6" t="n">
        <f aca="false">G52+0.01</f>
        <v>2.18</v>
      </c>
      <c r="H53" s="7" t="n">
        <f aca="false">NORMSDIST(G53)-0.5</f>
        <v>0.485371269224011</v>
      </c>
      <c r="I53" s="6" t="n">
        <f aca="false">I52+0.01</f>
        <v>2.73999999999999</v>
      </c>
      <c r="J53" s="7" t="n">
        <f aca="false">NORMSDIST(I53)-0.5</f>
        <v>0.496928040781349</v>
      </c>
      <c r="K53" s="10" t="n">
        <f aca="false">K52+0.01</f>
        <v>3.29999999999999</v>
      </c>
      <c r="L53" s="19" t="n">
        <f aca="false">NORMSDIST(K53)-0.5</f>
        <v>0.499516575857616</v>
      </c>
    </row>
    <row r="54" customFormat="false" ht="12.75" hidden="false" customHeight="false" outlineLevel="0" collapsed="false">
      <c r="A54" s="6" t="n">
        <f aca="false">A53+0.01</f>
        <v>0.51</v>
      </c>
      <c r="B54" s="7" t="n">
        <f aca="false">NORMSDIST(A54)-0.5</f>
        <v>0.194974269102481</v>
      </c>
      <c r="C54" s="6" t="n">
        <f aca="false">C53+0.01</f>
        <v>1.07</v>
      </c>
      <c r="D54" s="7" t="n">
        <f aca="false">NORMSDIST(C54)-0.5</f>
        <v>0.357690345644061</v>
      </c>
      <c r="E54" s="6" t="n">
        <f aca="false">E53+0.01</f>
        <v>1.63</v>
      </c>
      <c r="F54" s="7" t="n">
        <f aca="false">NORMSDIST(E54)-0.5</f>
        <v>0.448449251509911</v>
      </c>
      <c r="G54" s="6" t="n">
        <f aca="false">G53+0.01</f>
        <v>2.19</v>
      </c>
      <c r="H54" s="7" t="n">
        <f aca="false">NORMSDIST(G54)-0.5</f>
        <v>0.485737881589331</v>
      </c>
      <c r="I54" s="6" t="n">
        <f aca="false">I53+0.01</f>
        <v>2.74999999999999</v>
      </c>
      <c r="J54" s="7" t="n">
        <f aca="false">NORMSDIST(I54)-0.5</f>
        <v>0.497020236764945</v>
      </c>
      <c r="K54" s="10" t="n">
        <f aca="false">K53+0.01</f>
        <v>3.30999999999999</v>
      </c>
      <c r="L54" s="19" t="n">
        <f aca="false">NORMSDIST(K54)-0.5</f>
        <v>0.499533520143892</v>
      </c>
    </row>
    <row r="55" customFormat="false" ht="12.75" hidden="false" customHeight="false" outlineLevel="0" collapsed="false">
      <c r="A55" s="6" t="n">
        <f aca="false">A54+0.01</f>
        <v>0.52</v>
      </c>
      <c r="B55" s="7" t="n">
        <f aca="false">NORMSDIST(A55)-0.5</f>
        <v>0.198468212453034</v>
      </c>
      <c r="C55" s="6" t="n">
        <f aca="false">C54+0.01</f>
        <v>1.08</v>
      </c>
      <c r="D55" s="7" t="n">
        <f aca="false">NORMSDIST(C55)-0.5</f>
        <v>0.359928909911231</v>
      </c>
      <c r="E55" s="6" t="n">
        <f aca="false">E54+0.01</f>
        <v>1.64</v>
      </c>
      <c r="F55" s="7" t="n">
        <f aca="false">NORMSDIST(E55)-0.5</f>
        <v>0.449497416525896</v>
      </c>
      <c r="G55" s="6" t="n">
        <f aca="false">G54+0.01</f>
        <v>2.2</v>
      </c>
      <c r="H55" s="7" t="n">
        <f aca="false">NORMSDIST(G55)-0.5</f>
        <v>0.486096552486501</v>
      </c>
      <c r="I55" s="6" t="n">
        <f aca="false">I54+0.01</f>
        <v>2.75999999999999</v>
      </c>
      <c r="J55" s="7" t="n">
        <f aca="false">NORMSDIST(I55)-0.5</f>
        <v>0.497109931923774</v>
      </c>
      <c r="K55" s="10" t="n">
        <f aca="false">K54+0.01</f>
        <v>3.31999999999999</v>
      </c>
      <c r="L55" s="19" t="n">
        <f aca="false">NORMSDIST(K55)-0.5</f>
        <v>0.499549912759408</v>
      </c>
    </row>
    <row r="56" customFormat="false" ht="12.75" hidden="false" customHeight="false" outlineLevel="0" collapsed="false">
      <c r="A56" s="6" t="n">
        <f aca="false">A55+0.01</f>
        <v>0.53</v>
      </c>
      <c r="B56" s="7" t="n">
        <f aca="false">NORMSDIST(A56)-0.5</f>
        <v>0.201944034605124</v>
      </c>
      <c r="C56" s="6" t="n">
        <f aca="false">C55+0.01</f>
        <v>1.09</v>
      </c>
      <c r="D56" s="7" t="n">
        <f aca="false">NORMSDIST(C56)-0.5</f>
        <v>0.362143427967965</v>
      </c>
      <c r="E56" s="6" t="n">
        <f aca="false">E55+0.01</f>
        <v>1.65</v>
      </c>
      <c r="F56" s="7" t="n">
        <f aca="false">NORMSDIST(E56)-0.5</f>
        <v>0.450528531966352</v>
      </c>
      <c r="G56" s="6" t="n">
        <f aca="false">G55+0.01</f>
        <v>2.21</v>
      </c>
      <c r="H56" s="7" t="n">
        <f aca="false">NORMSDIST(G56)-0.5</f>
        <v>0.48644741885358</v>
      </c>
      <c r="I56" s="6" t="n">
        <f aca="false">I55+0.01</f>
        <v>2.76999999999999</v>
      </c>
      <c r="J56" s="7" t="n">
        <f aca="false">NORMSDIST(I56)-0.5</f>
        <v>0.497197185367235</v>
      </c>
      <c r="K56" s="10" t="n">
        <f aca="false">K55+0.01</f>
        <v>3.32999999999999</v>
      </c>
      <c r="L56" s="19" t="n">
        <f aca="false">NORMSDIST(K56)-0.5</f>
        <v>0.499565770079618</v>
      </c>
    </row>
    <row r="57" customFormat="false" ht="12.75" hidden="false" customHeight="false" outlineLevel="0" collapsed="false">
      <c r="A57" s="6" t="n">
        <f aca="false">A56+0.01</f>
        <v>0.54</v>
      </c>
      <c r="B57" s="7" t="n">
        <f aca="false">NORMSDIST(A57)-0.5</f>
        <v>0.205401483784302</v>
      </c>
      <c r="C57" s="6" t="n">
        <f aca="false">C56+0.01</f>
        <v>1.1</v>
      </c>
      <c r="D57" s="7" t="n">
        <f aca="false">NORMSDIST(C57)-0.5</f>
        <v>0.364333939053617</v>
      </c>
      <c r="E57" s="6" t="n">
        <f aca="false">E56+0.01</f>
        <v>1.66</v>
      </c>
      <c r="F57" s="7" t="n">
        <f aca="false">NORMSDIST(E57)-0.5</f>
        <v>0.451542773733277</v>
      </c>
      <c r="G57" s="6" t="n">
        <f aca="false">G56+0.01</f>
        <v>2.22</v>
      </c>
      <c r="H57" s="7" t="n">
        <f aca="false">NORMSDIST(G57)-0.5</f>
        <v>0.486790616192744</v>
      </c>
      <c r="I57" s="6" t="n">
        <f aca="false">I56+0.01</f>
        <v>2.77999999999999</v>
      </c>
      <c r="J57" s="7" t="n">
        <f aca="false">NORMSDIST(I57)-0.5</f>
        <v>0.497282055077299</v>
      </c>
      <c r="K57" s="10" t="n">
        <f aca="false">K56+0.01</f>
        <v>3.33999999999999</v>
      </c>
      <c r="L57" s="19" t="n">
        <f aca="false">NORMSDIST(K57)-0.5</f>
        <v>0.49958110805055</v>
      </c>
    </row>
    <row r="58" customFormat="false" ht="12.75" hidden="false" customHeight="false" outlineLevel="0" collapsed="false">
      <c r="A58" s="11" t="n">
        <f aca="false">A57+0.01</f>
        <v>0.55</v>
      </c>
      <c r="B58" s="12" t="n">
        <f aca="false">NORMSDIST(A58)-0.5</f>
        <v>0.208840313211654</v>
      </c>
      <c r="C58" s="11" t="n">
        <f aca="false">C57+0.01</f>
        <v>1.11</v>
      </c>
      <c r="D58" s="12" t="n">
        <f aca="false">NORMSDIST(C58)-0.5</f>
        <v>0.366500486757253</v>
      </c>
      <c r="E58" s="11" t="n">
        <f aca="false">E57+0.01</f>
        <v>1.67</v>
      </c>
      <c r="F58" s="12" t="n">
        <f aca="false">NORMSDIST(E58)-0.5</f>
        <v>0.452540318197053</v>
      </c>
      <c r="G58" s="11" t="n">
        <f aca="false">G57+0.01</f>
        <v>2.23</v>
      </c>
      <c r="H58" s="12" t="n">
        <f aca="false">NORMSDIST(G58)-0.5</f>
        <v>0.487126278561398</v>
      </c>
      <c r="I58" s="11" t="n">
        <f aca="false">I57+0.01</f>
        <v>2.78999999999999</v>
      </c>
      <c r="J58" s="12" t="n">
        <f aca="false">NORMSDIST(I58)-0.5</f>
        <v>0.497364597922095</v>
      </c>
      <c r="K58" s="14" t="n">
        <f aca="false">K57+0.01</f>
        <v>3.34999999999999</v>
      </c>
      <c r="L58" s="20" t="n">
        <f aca="false">NORMSDIST(K58)-0.5</f>
        <v>0.499595942198136</v>
      </c>
    </row>
  </sheetData>
  <printOptions headings="false" gridLines="false" gridLinesSet="true" horizontalCentered="false" verticalCentered="false"/>
  <pageMargins left="0.859722222222222" right="0.747916666666667" top="0.49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22:56:59Z</dcterms:created>
  <dc:creator>McfaulS</dc:creator>
  <dc:description/>
  <dc:language>en-US</dc:language>
  <cp:lastModifiedBy>peil</cp:lastModifiedBy>
  <cp:lastPrinted>2006-11-27T16:23:34Z</cp:lastPrinted>
  <dcterms:modified xsi:type="dcterms:W3CDTF">2006-11-27T16:23:38Z</dcterms:modified>
  <cp:revision>0</cp:revision>
  <dc:subject/>
  <dc:title/>
</cp:coreProperties>
</file>