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gyption Canals</t>
  </si>
  <si>
    <t xml:space="preserve">Great Pyramids</t>
  </si>
  <si>
    <t xml:space="preserve">Building Code of Hamarubi</t>
  </si>
  <si>
    <t xml:space="preserve">First public water supplies</t>
  </si>
  <si>
    <t xml:space="preserve">Harbors</t>
  </si>
  <si>
    <t xml:space="preserve">Parthenon - Athens</t>
  </si>
  <si>
    <t xml:space="preserve">Roman roads</t>
  </si>
  <si>
    <t xml:space="preserve">Great wall of China</t>
  </si>
  <si>
    <t xml:space="preserve">Large-scale tunnels</t>
  </si>
  <si>
    <t xml:space="preserve">Pantheon - Rome</t>
  </si>
  <si>
    <t xml:space="preserve">Alacantra Bridge - Spain</t>
  </si>
  <si>
    <t xml:space="preserve">Hadrian's wall - Scotland</t>
  </si>
  <si>
    <t xml:space="preserve">Middle Ages</t>
  </si>
  <si>
    <t xml:space="preserve">Gutenberg - movable type</t>
  </si>
  <si>
    <t xml:space="preserve">Galelio - gravitational acceleration</t>
  </si>
  <si>
    <t xml:space="preserve">First Engineering School</t>
  </si>
  <si>
    <t xml:space="preserve">Watt's steam engine</t>
  </si>
  <si>
    <t xml:space="preserve">Chemical Production</t>
  </si>
  <si>
    <t xml:space="preserve">Mass production</t>
  </si>
  <si>
    <t xml:space="preserve">Telegraph</t>
  </si>
  <si>
    <t xml:space="preserve">Incandecent lights</t>
  </si>
  <si>
    <t xml:space="preserve">Telephone</t>
  </si>
  <si>
    <t xml:space="preserve">Commercial autos</t>
  </si>
  <si>
    <t xml:space="preserve">Wright Brothers fly</t>
  </si>
  <si>
    <t xml:space="preserve">Filtration of drinking water</t>
  </si>
  <si>
    <t xml:space="preserve">Cathode ray tube produces images</t>
  </si>
  <si>
    <t xml:space="preserve">Panama Canal</t>
  </si>
  <si>
    <t xml:space="preserve">Commercial television</t>
  </si>
  <si>
    <t xml:space="preserve">Empire State Building</t>
  </si>
  <si>
    <t xml:space="preserve">Transistor radios</t>
  </si>
  <si>
    <t xml:space="preserve">Cassette tapes</t>
  </si>
  <si>
    <t xml:space="preserve">Nuclear Power</t>
  </si>
  <si>
    <t xml:space="preserve">Moon landing</t>
  </si>
  <si>
    <t xml:space="preserve">Sony introduces home VCR's</t>
  </si>
  <si>
    <t xml:space="preserve">Digital Audio CD's</t>
  </si>
  <si>
    <t xml:space="preserve">DVD players on s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d"/>
    <numFmt numFmtId="166" formatCode="_(* #,##0.00_);_(* \(#,##0.00\);_(* \-??_);_(@_)"/>
    <numFmt numFmtId="167" formatCode="mmm\ d&quot;   &quot;h:mm\ AM/P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26.7"/>
    <col collapsed="false" customWidth="true" hidden="false" outlineLevel="0" max="3" min="3" style="0" width="44.7"/>
    <col collapsed="false" customWidth="true" hidden="false" outlineLevel="0" max="8" min="8" style="0" width="10.28"/>
  </cols>
  <sheetData>
    <row r="1" customFormat="false" ht="20.1" hidden="false" customHeight="true" outlineLevel="0" collapsed="false">
      <c r="A1" s="3" t="n">
        <v>-3300</v>
      </c>
      <c r="B1" s="4" t="n">
        <f aca="false">(3301+A1)*365/5303+37257</f>
        <v>37257.0688289647</v>
      </c>
      <c r="C1" s="5" t="s">
        <v>0</v>
      </c>
      <c r="H1" s="6"/>
    </row>
    <row r="2" customFormat="false" ht="20.1" hidden="false" customHeight="true" outlineLevel="0" collapsed="false">
      <c r="A2" s="7" t="n">
        <v>-2500</v>
      </c>
      <c r="B2" s="8" t="n">
        <f aca="false">(3301+A2)*365/5303+37257</f>
        <v>37312.1320007543</v>
      </c>
      <c r="C2" s="9" t="s">
        <v>1</v>
      </c>
    </row>
    <row r="3" customFormat="false" ht="20.1" hidden="false" customHeight="true" outlineLevel="0" collapsed="false">
      <c r="A3" s="10" t="n">
        <v>-1800</v>
      </c>
      <c r="B3" s="11" t="n">
        <f aca="false">(3301+A3)*365/5303+37257</f>
        <v>37360.3122760702</v>
      </c>
      <c r="C3" s="12" t="s">
        <v>2</v>
      </c>
    </row>
    <row r="4" customFormat="false" ht="20.1" hidden="false" customHeight="true" outlineLevel="0" collapsed="false">
      <c r="A4" s="7" t="n">
        <v>-700</v>
      </c>
      <c r="B4" s="8" t="n">
        <f aca="false">(3301+A4)*365/5303+37257</f>
        <v>37436.0241372808</v>
      </c>
      <c r="C4" s="9" t="s">
        <v>3</v>
      </c>
    </row>
    <row r="5" customFormat="false" ht="20.1" hidden="false" customHeight="true" outlineLevel="0" collapsed="false">
      <c r="A5" s="10" t="n">
        <v>-450</v>
      </c>
      <c r="B5" s="11" t="n">
        <f aca="false">(3301+A5)*365/5303+37257</f>
        <v>37453.231378465</v>
      </c>
      <c r="C5" s="12" t="s">
        <v>4</v>
      </c>
    </row>
    <row r="6" customFormat="false" ht="20.1" hidden="false" customHeight="true" outlineLevel="0" collapsed="false">
      <c r="A6" s="7" t="n">
        <v>-440</v>
      </c>
      <c r="B6" s="8" t="n">
        <f aca="false">(3301+A6)*365/5303+37257</f>
        <v>37453.9196681124</v>
      </c>
      <c r="C6" s="9" t="s">
        <v>5</v>
      </c>
    </row>
    <row r="7" customFormat="false" ht="20.1" hidden="false" customHeight="true" outlineLevel="0" collapsed="false">
      <c r="A7" s="10" t="n">
        <v>-312</v>
      </c>
      <c r="B7" s="11" t="n">
        <f aca="false">(3301+A7)*365/5303+37257</f>
        <v>37462.7297755987</v>
      </c>
      <c r="C7" s="12" t="s">
        <v>6</v>
      </c>
    </row>
    <row r="8" customFormat="false" ht="20.1" hidden="false" customHeight="true" outlineLevel="0" collapsed="false">
      <c r="A8" s="7" t="n">
        <v>-214</v>
      </c>
      <c r="B8" s="8" t="n">
        <f aca="false">(3301+A8)*365/5303+37257</f>
        <v>37469.4750141429</v>
      </c>
      <c r="C8" s="9" t="s">
        <v>7</v>
      </c>
    </row>
    <row r="9" customFormat="false" ht="20.1" hidden="false" customHeight="true" outlineLevel="0" collapsed="false">
      <c r="A9" s="10" t="n">
        <v>-200</v>
      </c>
      <c r="B9" s="11" t="n">
        <f aca="false">(3301+A9)*365/5303+37257</f>
        <v>37470.4386196493</v>
      </c>
      <c r="C9" s="12" t="s">
        <v>8</v>
      </c>
    </row>
    <row r="10" customFormat="false" ht="20.1" hidden="false" customHeight="true" outlineLevel="0" collapsed="false">
      <c r="A10" s="7" t="n">
        <v>-17</v>
      </c>
      <c r="B10" s="8" t="n">
        <f aca="false">(3301+A10)*365/5303+37257</f>
        <v>37483.0343201961</v>
      </c>
      <c r="C10" s="9" t="s">
        <v>9</v>
      </c>
    </row>
    <row r="11" customFormat="false" ht="20.1" hidden="false" customHeight="true" outlineLevel="0" collapsed="false">
      <c r="A11" s="10" t="n">
        <v>98</v>
      </c>
      <c r="B11" s="11" t="n">
        <f aca="false">(3301+A11)*365/5303+37257</f>
        <v>37490.9496511409</v>
      </c>
      <c r="C11" s="12" t="s">
        <v>10</v>
      </c>
    </row>
    <row r="12" customFormat="false" ht="20.1" hidden="false" customHeight="true" outlineLevel="0" collapsed="false">
      <c r="A12" s="7" t="n">
        <v>122</v>
      </c>
      <c r="B12" s="8" t="n">
        <f aca="false">(3301+A12)*365/5303+37257</f>
        <v>37492.6015462946</v>
      </c>
      <c r="C12" s="9" t="s">
        <v>11</v>
      </c>
    </row>
    <row r="13" customFormat="false" ht="20.1" hidden="false" customHeight="true" outlineLevel="0" collapsed="false">
      <c r="A13" s="10" t="n">
        <v>500</v>
      </c>
      <c r="B13" s="11" t="n">
        <f aca="false">(3301+A13)*365/5303+37257</f>
        <v>37518.6188949651</v>
      </c>
      <c r="C13" s="12" t="s">
        <v>12</v>
      </c>
    </row>
    <row r="14" customFormat="false" ht="20.1" hidden="false" customHeight="true" outlineLevel="0" collapsed="false">
      <c r="A14" s="7" t="n">
        <v>1450</v>
      </c>
      <c r="B14" s="8" t="n">
        <f aca="false">(3301+A14)*365/5303+37257</f>
        <v>37584.0064114652</v>
      </c>
      <c r="C14" s="9" t="s">
        <v>13</v>
      </c>
    </row>
    <row r="15" customFormat="false" ht="20.1" hidden="false" customHeight="true" outlineLevel="0" collapsed="false">
      <c r="A15" s="10" t="n">
        <v>1630</v>
      </c>
      <c r="B15" s="13" t="n">
        <f aca="false">(3301+A15)*365/5303+37257</f>
        <v>37596.3956251179</v>
      </c>
      <c r="C15" s="12" t="s">
        <v>14</v>
      </c>
    </row>
    <row r="16" customFormat="false" ht="20.1" hidden="false" customHeight="true" outlineLevel="0" collapsed="false">
      <c r="A16" s="7" t="n">
        <v>1747</v>
      </c>
      <c r="B16" s="14" t="n">
        <f aca="false">(3301+A16)*365/5303+37257</f>
        <v>37604.4486139921</v>
      </c>
      <c r="C16" s="9" t="s">
        <v>15</v>
      </c>
    </row>
    <row r="17" customFormat="false" ht="20.1" hidden="false" customHeight="true" outlineLevel="0" collapsed="false">
      <c r="A17" s="10" t="n">
        <v>1780</v>
      </c>
      <c r="B17" s="13" t="n">
        <f aca="false">(3301+A17)*365/5303+37257</f>
        <v>37606.7199698284</v>
      </c>
      <c r="C17" s="12" t="s">
        <v>16</v>
      </c>
    </row>
    <row r="18" customFormat="false" ht="20.1" hidden="false" customHeight="true" outlineLevel="0" collapsed="false">
      <c r="A18" s="7" t="n">
        <v>1790</v>
      </c>
      <c r="B18" s="14" t="n">
        <f aca="false">(3301+A18)*365/5303+37257</f>
        <v>37607.4082594758</v>
      </c>
      <c r="C18" s="9" t="s">
        <v>17</v>
      </c>
    </row>
    <row r="19" customFormat="false" ht="20.1" hidden="false" customHeight="true" outlineLevel="0" collapsed="false">
      <c r="A19" s="10" t="n">
        <v>1800</v>
      </c>
      <c r="B19" s="13" t="n">
        <f aca="false">(3301+A19)*365/5303+37257</f>
        <v>37608.0965491231</v>
      </c>
      <c r="C19" s="12" t="s">
        <v>18</v>
      </c>
    </row>
    <row r="20" customFormat="false" ht="20.1" hidden="false" customHeight="true" outlineLevel="0" collapsed="false">
      <c r="A20" s="7" t="n">
        <v>1844</v>
      </c>
      <c r="B20" s="14" t="n">
        <f aca="false">(3301+A20)*365/5303+37257</f>
        <v>37611.1250235716</v>
      </c>
      <c r="C20" s="9" t="s">
        <v>19</v>
      </c>
    </row>
    <row r="21" customFormat="false" ht="20.1" hidden="false" customHeight="true" outlineLevel="0" collapsed="false">
      <c r="A21" s="10" t="n">
        <v>1878</v>
      </c>
      <c r="B21" s="13" t="n">
        <f aca="false">(3301+A21)*365/5303+37257</f>
        <v>37613.4652083726</v>
      </c>
      <c r="C21" s="12" t="s">
        <v>20</v>
      </c>
    </row>
    <row r="22" customFormat="false" ht="20.1" hidden="false" customHeight="true" outlineLevel="0" collapsed="false">
      <c r="A22" s="7" t="n">
        <v>1879</v>
      </c>
      <c r="B22" s="14" t="n">
        <f aca="false">(3301+A22)*365/5303+37257</f>
        <v>37613.5340373374</v>
      </c>
      <c r="C22" s="9" t="s">
        <v>21</v>
      </c>
    </row>
    <row r="23" customFormat="false" ht="20.1" hidden="false" customHeight="true" outlineLevel="0" collapsed="false">
      <c r="A23" s="10" t="n">
        <v>1885</v>
      </c>
      <c r="B23" s="13" t="n">
        <f aca="false">(3301+A23)*365/5303+37257</f>
        <v>37613.9470111258</v>
      </c>
      <c r="C23" s="12" t="s">
        <v>22</v>
      </c>
    </row>
    <row r="24" customFormat="false" ht="20.1" hidden="false" customHeight="true" outlineLevel="0" collapsed="false">
      <c r="A24" s="7" t="n">
        <v>1903</v>
      </c>
      <c r="B24" s="14" t="n">
        <f aca="false">(3301+A24)*365/5303+37257</f>
        <v>37615.185932491</v>
      </c>
      <c r="C24" s="9" t="s">
        <v>23</v>
      </c>
    </row>
    <row r="25" customFormat="false" ht="20.1" hidden="false" customHeight="true" outlineLevel="0" collapsed="false">
      <c r="A25" s="10" t="n">
        <v>1906</v>
      </c>
      <c r="B25" s="13" t="n">
        <f aca="false">(3301+A25)*365/5303+37257</f>
        <v>37615.3924193853</v>
      </c>
      <c r="C25" s="12" t="s">
        <v>24</v>
      </c>
    </row>
    <row r="26" customFormat="false" ht="20.1" hidden="false" customHeight="true" outlineLevel="0" collapsed="false">
      <c r="A26" s="7" t="n">
        <v>1907</v>
      </c>
      <c r="B26" s="14" t="n">
        <f aca="false">(3301+A26)*365/5303+37257</f>
        <v>37615.46124835</v>
      </c>
      <c r="C26" s="9" t="s">
        <v>25</v>
      </c>
    </row>
    <row r="27" customFormat="false" ht="20.1" hidden="false" customHeight="true" outlineLevel="0" collapsed="false">
      <c r="A27" s="10" t="n">
        <v>1914</v>
      </c>
      <c r="B27" s="13" t="n">
        <f aca="false">(3301+A27)*365/5303+37257</f>
        <v>37615.9430511031</v>
      </c>
      <c r="C27" s="12" t="s">
        <v>26</v>
      </c>
    </row>
    <row r="28" customFormat="false" ht="20.1" hidden="false" customHeight="true" outlineLevel="0" collapsed="false">
      <c r="A28" s="7" t="n">
        <v>1929</v>
      </c>
      <c r="B28" s="14" t="n">
        <f aca="false">(3301+A28)*365/5303+37257</f>
        <v>37616.9754855742</v>
      </c>
      <c r="C28" s="9" t="s">
        <v>27</v>
      </c>
    </row>
    <row r="29" customFormat="false" ht="20.1" hidden="false" customHeight="true" outlineLevel="0" collapsed="false">
      <c r="A29" s="10" t="n">
        <v>1931</v>
      </c>
      <c r="B29" s="13" t="n">
        <f aca="false">(3301+A29)*365/5303+37257</f>
        <v>37617.1131435037</v>
      </c>
      <c r="C29" s="12" t="s">
        <v>28</v>
      </c>
    </row>
    <row r="30" customFormat="false" ht="20.1" hidden="false" customHeight="true" outlineLevel="0" collapsed="false">
      <c r="A30" s="7" t="n">
        <v>1954</v>
      </c>
      <c r="B30" s="14" t="n">
        <f aca="false">(3301+A30)*365/5303+37257</f>
        <v>37618.6962096926</v>
      </c>
      <c r="C30" s="9" t="s">
        <v>29</v>
      </c>
    </row>
    <row r="31" customFormat="false" ht="20.1" hidden="false" customHeight="true" outlineLevel="0" collapsed="false">
      <c r="A31" s="10" t="n">
        <v>1963</v>
      </c>
      <c r="B31" s="13" t="n">
        <f aca="false">(3301+A31)*365/5303+37257</f>
        <v>37619.3156703753</v>
      </c>
      <c r="C31" s="12" t="s">
        <v>30</v>
      </c>
    </row>
    <row r="32" customFormat="false" ht="20.1" hidden="false" customHeight="true" outlineLevel="0" collapsed="false">
      <c r="A32" s="7" t="n">
        <v>1967</v>
      </c>
      <c r="B32" s="14" t="n">
        <f aca="false">(3301+A32)*365/5303+37257</f>
        <v>37619.5909862342</v>
      </c>
      <c r="C32" s="9" t="s">
        <v>31</v>
      </c>
    </row>
    <row r="33" customFormat="false" ht="20.1" hidden="false" customHeight="true" outlineLevel="0" collapsed="false">
      <c r="A33" s="10" t="n">
        <v>1969</v>
      </c>
      <c r="B33" s="13" t="n">
        <f aca="false">(3301+A33)*365/5303+37257</f>
        <v>37619.7286441637</v>
      </c>
      <c r="C33" s="12" t="s">
        <v>32</v>
      </c>
    </row>
    <row r="34" customFormat="false" ht="20.1" hidden="false" customHeight="true" outlineLevel="0" collapsed="false">
      <c r="A34" s="7" t="n">
        <v>1975</v>
      </c>
      <c r="B34" s="14" t="n">
        <f aca="false">(3301+A34)*365/5303+37257</f>
        <v>37620.1416179521</v>
      </c>
      <c r="C34" s="9" t="s">
        <v>33</v>
      </c>
    </row>
    <row r="35" customFormat="false" ht="20.1" hidden="false" customHeight="true" outlineLevel="0" collapsed="false">
      <c r="A35" s="10" t="n">
        <v>1982</v>
      </c>
      <c r="B35" s="13" t="n">
        <f aca="false">(3301+A35)*365/5303+37257</f>
        <v>37620.6234207053</v>
      </c>
      <c r="C35" s="12" t="s">
        <v>34</v>
      </c>
    </row>
    <row r="36" customFormat="false" ht="20.1" hidden="false" customHeight="true" outlineLevel="0" collapsed="false">
      <c r="A36" s="15" t="n">
        <v>1996</v>
      </c>
      <c r="B36" s="16" t="n">
        <f aca="false">(3301+A36)*365/5303+37257</f>
        <v>37621.5870262116</v>
      </c>
      <c r="C36" s="1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4:39:29Z</dcterms:created>
  <dc:creator>Ron Williams</dc:creator>
  <dc:description/>
  <dc:language>en-US</dc:language>
  <cp:lastModifiedBy>Ron Williams</cp:lastModifiedBy>
  <dcterms:modified xsi:type="dcterms:W3CDTF">2003-08-27T16:55:55Z</dcterms:modified>
  <cp:revision>0</cp:revision>
  <dc:subject/>
  <dc:title/>
</cp:coreProperties>
</file>