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imuths" sheetId="1" state="visible" r:id="rId2"/>
    <sheet name="Lats_Deps" sheetId="2" state="visible" r:id="rId3"/>
    <sheet name="Coordin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Class Example - Azimuths Calculation</t>
  </si>
  <si>
    <t xml:space="preserve">Measured Angle</t>
  </si>
  <si>
    <t xml:space="preserve">Adjusted Angle</t>
  </si>
  <si>
    <t xml:space="preserve">Point</t>
  </si>
  <si>
    <t xml:space="preserve">Deg</t>
  </si>
  <si>
    <t xml:space="preserve">Min</t>
  </si>
  <si>
    <t xml:space="preserve">Sec</t>
  </si>
  <si>
    <t xml:space="preserve">DD</t>
  </si>
  <si>
    <t xml:space="preserve">A</t>
  </si>
  <si>
    <t xml:space="preserve">B</t>
  </si>
  <si>
    <t xml:space="preserve">C</t>
  </si>
  <si>
    <t xml:space="preserve">D</t>
  </si>
  <si>
    <t xml:space="preserve">Sum</t>
  </si>
  <si>
    <t xml:space="preserve">True</t>
  </si>
  <si>
    <t xml:space="preserve">Error</t>
  </si>
  <si>
    <t xml:space="preserve">Azimuth</t>
  </si>
  <si>
    <t xml:space="preserve">Angle</t>
  </si>
  <si>
    <t xml:space="preserve">Side</t>
  </si>
  <si>
    <t xml:space="preserve">Min </t>
  </si>
  <si>
    <t xml:space="preserve">23/A/B</t>
  </si>
  <si>
    <t xml:space="preserve">23/A</t>
  </si>
  <si>
    <t xml:space="preserve">AB</t>
  </si>
  <si>
    <t xml:space="preserve">BC</t>
  </si>
  <si>
    <t xml:space="preserve">CD</t>
  </si>
  <si>
    <t xml:space="preserve">DA</t>
  </si>
  <si>
    <t xml:space="preserve">Class Example - Traverse Calculations</t>
  </si>
  <si>
    <t xml:space="preserve">Length</t>
  </si>
  <si>
    <t xml:space="preserve">Latitude</t>
  </si>
  <si>
    <t xml:space="preserve">Latitude Correction</t>
  </si>
  <si>
    <t xml:space="preserve">Adjusted Latitude</t>
  </si>
  <si>
    <t xml:space="preserve">Departure</t>
  </si>
  <si>
    <t xml:space="preserve">Departure Correction</t>
  </si>
  <si>
    <t xml:space="preserve">Adjusted Departure</t>
  </si>
  <si>
    <t xml:space="preserve">DMD</t>
  </si>
  <si>
    <t xml:space="preserve">Lat x DMD</t>
  </si>
  <si>
    <t xml:space="preserve">Area:</t>
  </si>
  <si>
    <t xml:space="preserve">Sq. Ft.</t>
  </si>
  <si>
    <t xml:space="preserve">Acres</t>
  </si>
  <si>
    <t xml:space="preserve">Class Example - Coordinate Calcs</t>
  </si>
  <si>
    <t xml:space="preserve">N Coord.</t>
  </si>
  <si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N</t>
    </r>
  </si>
  <si>
    <t xml:space="preserve">Adjusted N Coord.</t>
  </si>
  <si>
    <t xml:space="preserve">E Coord.</t>
  </si>
  <si>
    <t xml:space="preserve">DE</t>
  </si>
  <si>
    <t xml:space="preserve">Adjusted E Coord.</t>
  </si>
  <si>
    <t xml:space="preserve">Adj N Coord.</t>
  </si>
  <si>
    <t xml:space="preserve">Adj E Coord.</t>
  </si>
  <si>
    <t xml:space="preserve">Up</t>
  </si>
  <si>
    <t xml:space="preserve">Down</t>
  </si>
  <si>
    <t xml:space="preserve">sq. f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0.00"/>
    <numFmt numFmtId="170" formatCode="_(* #,##0.00_);_(* \(#,##0.00\);_(* \-??_);_(@_)"/>
    <numFmt numFmtId="171" formatCode="#,##0.00"/>
    <numFmt numFmtId="172" formatCode="#,##0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8.56"/>
  </cols>
  <sheetData>
    <row r="1" s="1" customFormat="true" ht="18" hidden="false" customHeight="true" outlineLevel="0" collapsed="false">
      <c r="A1" s="1" t="s">
        <v>0</v>
      </c>
    </row>
    <row r="2" s="1" customFormat="true" ht="18" hidden="false" customHeight="true" outlineLevel="0" collapsed="false"/>
    <row r="3" s="1" customFormat="true" ht="18" hidden="false" customHeight="true" outlineLevel="0" collapsed="false">
      <c r="A3" s="2"/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s="1" customFormat="true" ht="18" hidden="false" customHeight="true" outlineLevel="0" collapsed="false">
      <c r="A4" s="1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8" t="s">
        <v>7</v>
      </c>
      <c r="G4" s="9" t="s">
        <v>4</v>
      </c>
      <c r="H4" s="9" t="s">
        <v>5</v>
      </c>
      <c r="I4" s="9" t="s">
        <v>6</v>
      </c>
    </row>
    <row r="5" s="1" customFormat="true" ht="18" hidden="false" customHeight="true" outlineLevel="0" collapsed="false">
      <c r="A5" s="1" t="s">
        <v>8</v>
      </c>
      <c r="B5" s="10" t="n">
        <v>65</v>
      </c>
      <c r="C5" s="11" t="n">
        <v>34</v>
      </c>
      <c r="D5" s="11" t="n">
        <v>30</v>
      </c>
      <c r="E5" s="12" t="n">
        <f aca="false">(B5+C5/60+D5/3600)</f>
        <v>65.575</v>
      </c>
      <c r="F5" s="13" t="n">
        <f aca="false">E5-($E$12/COUNT($E$5:$E$8))</f>
        <v>65.5916666666667</v>
      </c>
      <c r="G5" s="14" t="n">
        <f aca="false">INT(F5)</f>
        <v>65</v>
      </c>
      <c r="H5" s="1" t="n">
        <f aca="false">INT(ROUND((F5-G5)*60,1))</f>
        <v>35</v>
      </c>
      <c r="I5" s="1" t="n">
        <f aca="false">ROUND(MOD(F5*60,1)*60,1)</f>
        <v>30</v>
      </c>
    </row>
    <row r="6" s="1" customFormat="true" ht="18" hidden="false" customHeight="true" outlineLevel="0" collapsed="false">
      <c r="A6" s="1" t="s">
        <v>9</v>
      </c>
      <c r="B6" s="10" t="n">
        <v>88</v>
      </c>
      <c r="C6" s="11" t="n">
        <v>8</v>
      </c>
      <c r="D6" s="11" t="n">
        <v>0</v>
      </c>
      <c r="E6" s="12" t="n">
        <f aca="false">(B6+C6/60+D6/3600)</f>
        <v>88.1333333333333</v>
      </c>
      <c r="F6" s="13" t="n">
        <f aca="false">E6-($E$12/COUNT($E$5:$E$8))</f>
        <v>88.15</v>
      </c>
      <c r="G6" s="14" t="n">
        <f aca="false">INT(F6)</f>
        <v>88</v>
      </c>
      <c r="H6" s="1" t="n">
        <f aca="false">INT(ROUND((F6-G6)*60,1))</f>
        <v>9</v>
      </c>
      <c r="I6" s="1" t="n">
        <f aca="false">ROUND(MOD(F6*60,1)*60,1)</f>
        <v>0</v>
      </c>
    </row>
    <row r="7" s="1" customFormat="true" ht="18" hidden="false" customHeight="true" outlineLevel="0" collapsed="false">
      <c r="A7" s="1" t="s">
        <v>10</v>
      </c>
      <c r="B7" s="10" t="n">
        <v>127</v>
      </c>
      <c r="C7" s="11" t="n">
        <v>52</v>
      </c>
      <c r="D7" s="11" t="n">
        <v>30</v>
      </c>
      <c r="E7" s="12" t="n">
        <f aca="false">(B7+C7/60+D7/3600)</f>
        <v>127.875</v>
      </c>
      <c r="F7" s="13" t="n">
        <f aca="false">E7-($E$12/COUNT($E$5:$E$8))</f>
        <v>127.891666666667</v>
      </c>
      <c r="G7" s="14" t="n">
        <f aca="false">INT(F7)</f>
        <v>127</v>
      </c>
      <c r="H7" s="1" t="n">
        <f aca="false">INT(ROUND((F7-G7)*60,1))</f>
        <v>53</v>
      </c>
      <c r="I7" s="1" t="n">
        <f aca="false">ROUND(MOD(F7*60,1)*60,1)</f>
        <v>30</v>
      </c>
    </row>
    <row r="8" s="1" customFormat="true" ht="18" hidden="false" customHeight="true" outlineLevel="0" collapsed="false">
      <c r="A8" s="1" t="s">
        <v>11</v>
      </c>
      <c r="B8" s="10" t="n">
        <v>78</v>
      </c>
      <c r="C8" s="11" t="n">
        <v>21</v>
      </c>
      <c r="D8" s="11" t="n">
        <v>0</v>
      </c>
      <c r="E8" s="12" t="n">
        <f aca="false">(B8+C8/60+D8/3600)</f>
        <v>78.35</v>
      </c>
      <c r="F8" s="13" t="n">
        <f aca="false">E8-($E$12/COUNT($E$5:$E$8))</f>
        <v>78.3666666666667</v>
      </c>
      <c r="G8" s="14" t="n">
        <f aca="false">INT(F8)</f>
        <v>78</v>
      </c>
      <c r="H8" s="1" t="n">
        <f aca="false">INT(ROUND((F8-G8)*60,1))</f>
        <v>22</v>
      </c>
      <c r="I8" s="1" t="n">
        <f aca="false">ROUND(MOD(F8*60,1)*60,1)</f>
        <v>0</v>
      </c>
    </row>
    <row r="9" s="1" customFormat="true" ht="18" hidden="false" customHeight="true" outlineLevel="0" collapsed="false">
      <c r="B9" s="10"/>
      <c r="C9" s="11"/>
      <c r="D9" s="11"/>
      <c r="E9" s="12"/>
      <c r="F9" s="10"/>
    </row>
    <row r="10" s="1" customFormat="true" ht="18" hidden="false" customHeight="true" outlineLevel="0" collapsed="false">
      <c r="A10" s="1" t="s">
        <v>12</v>
      </c>
      <c r="B10" s="15" t="n">
        <f aca="false">INT(E10)</f>
        <v>359</v>
      </c>
      <c r="C10" s="11" t="n">
        <f aca="false">INT((E10-B10)*60)</f>
        <v>56</v>
      </c>
      <c r="D10" s="11" t="n">
        <f aca="false">ROUND(MOD(E10*60,1)*60,1)</f>
        <v>0</v>
      </c>
      <c r="E10" s="12" t="n">
        <f aca="false">SUM(E5:E8)</f>
        <v>359.933333333333</v>
      </c>
      <c r="F10" s="13" t="n">
        <f aca="false">SUM(F5:F8)</f>
        <v>360</v>
      </c>
    </row>
    <row r="11" s="1" customFormat="true" ht="18" hidden="false" customHeight="true" outlineLevel="0" collapsed="false">
      <c r="A11" s="1" t="s">
        <v>13</v>
      </c>
      <c r="B11" s="10"/>
      <c r="C11" s="11"/>
      <c r="D11" s="11"/>
      <c r="E11" s="16" t="n">
        <f aca="false">(COUNT(E5:E8)-2)*180</f>
        <v>360</v>
      </c>
      <c r="F11" s="10"/>
    </row>
    <row r="12" s="1" customFormat="true" ht="18" hidden="false" customHeight="true" outlineLevel="0" collapsed="false">
      <c r="A12" s="1" t="s">
        <v>14</v>
      </c>
      <c r="B12" s="10"/>
      <c r="C12" s="11" t="n">
        <f aca="false">INT(E12*60)</f>
        <v>-4</v>
      </c>
      <c r="D12" s="11" t="n">
        <f aca="false">ROUND(MOD(E12*60,1)*60,1)</f>
        <v>0</v>
      </c>
      <c r="E12" s="12" t="n">
        <f aca="false">E10-E11</f>
        <v>-0.0666666666666629</v>
      </c>
      <c r="F12" s="10"/>
    </row>
    <row r="13" s="1" customFormat="true" ht="18" hidden="false" customHeight="true" outlineLevel="0" collapsed="false">
      <c r="A13" s="17"/>
    </row>
    <row r="14" s="1" customFormat="true" ht="18" hidden="false" customHeight="true" outlineLevel="0" collapsed="false">
      <c r="E14" s="18"/>
      <c r="F14" s="4" t="s">
        <v>15</v>
      </c>
      <c r="G14" s="4"/>
      <c r="H14" s="4"/>
      <c r="I14" s="4"/>
    </row>
    <row r="15" s="1" customFormat="true" ht="18" hidden="false" customHeight="true" outlineLevel="0" collapsed="false">
      <c r="A15" s="1" t="s">
        <v>16</v>
      </c>
      <c r="B15" s="5" t="s">
        <v>4</v>
      </c>
      <c r="C15" s="6" t="s">
        <v>5</v>
      </c>
      <c r="D15" s="6" t="s">
        <v>6</v>
      </c>
      <c r="E15" s="9" t="s">
        <v>17</v>
      </c>
      <c r="F15" s="5" t="s">
        <v>7</v>
      </c>
      <c r="G15" s="6" t="s">
        <v>4</v>
      </c>
      <c r="H15" s="6" t="s">
        <v>18</v>
      </c>
      <c r="I15" s="6" t="s">
        <v>6</v>
      </c>
    </row>
    <row r="16" s="1" customFormat="true" ht="18" hidden="false" customHeight="true" outlineLevel="0" collapsed="false">
      <c r="A16" s="1" t="s">
        <v>19</v>
      </c>
      <c r="B16" s="1" t="n">
        <v>123</v>
      </c>
      <c r="C16" s="1" t="n">
        <v>6</v>
      </c>
      <c r="D16" s="1" t="n">
        <v>0</v>
      </c>
      <c r="E16" s="9" t="s">
        <v>20</v>
      </c>
      <c r="F16" s="13" t="n">
        <f aca="false">360-(18+10/60)</f>
        <v>341.833333333333</v>
      </c>
      <c r="G16" s="19" t="n">
        <f aca="false">INT(F16)</f>
        <v>341</v>
      </c>
      <c r="H16" s="11" t="n">
        <f aca="false">INT(ROUND((F16-G16)*60,1))</f>
        <v>50</v>
      </c>
      <c r="I16" s="11" t="n">
        <f aca="false">ROUND(MOD(F16*60,1)*60,1)</f>
        <v>0</v>
      </c>
    </row>
    <row r="17" s="1" customFormat="true" ht="18" hidden="false" customHeight="true" outlineLevel="0" collapsed="false">
      <c r="E17" s="9" t="s">
        <v>21</v>
      </c>
      <c r="F17" s="13" t="n">
        <f aca="false">F16+(B16+C16/60+D16/3600)-360</f>
        <v>104.933333333333</v>
      </c>
      <c r="G17" s="19" t="n">
        <f aca="false">INT(F17)</f>
        <v>104</v>
      </c>
      <c r="H17" s="11" t="n">
        <f aca="false">INT(ROUND((F17-G17)*60,1))</f>
        <v>56</v>
      </c>
      <c r="I17" s="11" t="n">
        <f aca="false">ROUND(MOD(F17*60,1)*60,1)</f>
        <v>0</v>
      </c>
    </row>
    <row r="18" s="1" customFormat="true" ht="18" hidden="false" customHeight="true" outlineLevel="0" collapsed="false">
      <c r="E18" s="9" t="s">
        <v>22</v>
      </c>
      <c r="F18" s="13" t="n">
        <f aca="false">IF(F17&gt;180,F17-180,F17+180)+F5</f>
        <v>350.525</v>
      </c>
      <c r="G18" s="19" t="n">
        <f aca="false">INT(F18)</f>
        <v>350</v>
      </c>
      <c r="H18" s="11" t="n">
        <f aca="false">INT(ROUND((F18-G18)*60,1))</f>
        <v>31</v>
      </c>
      <c r="I18" s="11" t="n">
        <f aca="false">ROUND(MOD(F18*60,1)*60,1)</f>
        <v>30</v>
      </c>
    </row>
    <row r="19" s="1" customFormat="true" ht="18" hidden="false" customHeight="true" outlineLevel="0" collapsed="false">
      <c r="E19" s="9" t="s">
        <v>23</v>
      </c>
      <c r="F19" s="13" t="n">
        <f aca="false">IF(F18&gt;180,F18-180,F18+180)+F6</f>
        <v>258.675</v>
      </c>
      <c r="G19" s="19" t="n">
        <f aca="false">INT(F19)</f>
        <v>258</v>
      </c>
      <c r="H19" s="11" t="n">
        <f aca="false">INT(ROUND((F19-G19)*60,1))</f>
        <v>40</v>
      </c>
      <c r="I19" s="11" t="n">
        <f aca="false">ROUND(MOD(F19*60,1)*60,1)</f>
        <v>30</v>
      </c>
    </row>
    <row r="20" s="1" customFormat="true" ht="18" hidden="false" customHeight="true" outlineLevel="0" collapsed="false">
      <c r="E20" s="9" t="s">
        <v>24</v>
      </c>
      <c r="F20" s="13" t="n">
        <f aca="false">IF(F19&gt;180,F19-180,F19+180)+F7</f>
        <v>206.566666666667</v>
      </c>
      <c r="G20" s="19" t="n">
        <f aca="false">INT(F20)</f>
        <v>206</v>
      </c>
      <c r="H20" s="11" t="n">
        <f aca="false">INT(ROUND((F20-G20)*60,1))</f>
        <v>34</v>
      </c>
      <c r="I20" s="11" t="n">
        <f aca="false">ROUND(MOD(F20*60,1)*60,1)</f>
        <v>0</v>
      </c>
    </row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</sheetData>
  <mergeCells count="3">
    <mergeCell ref="B3:E3"/>
    <mergeCell ref="F3:I3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7.42"/>
    <col collapsed="false" customWidth="true" hidden="false" outlineLevel="0" max="5" min="5" style="0" width="6.99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10" min="9" style="0" width="13.7"/>
    <col collapsed="false" customWidth="true" hidden="false" outlineLevel="0" max="11" min="11" style="0" width="13.56"/>
    <col collapsed="false" customWidth="true" hidden="false" outlineLevel="0" max="13" min="12" style="0" width="15.7"/>
  </cols>
  <sheetData>
    <row r="1" customFormat="false" ht="18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6" t="s">
        <v>17</v>
      </c>
      <c r="B3" s="6" t="s">
        <v>26</v>
      </c>
      <c r="C3" s="6" t="s">
        <v>15</v>
      </c>
      <c r="D3" s="6"/>
      <c r="E3" s="6"/>
      <c r="F3" s="6" t="s">
        <v>27</v>
      </c>
      <c r="G3" s="20" t="s">
        <v>28</v>
      </c>
      <c r="H3" s="20" t="s">
        <v>29</v>
      </c>
      <c r="I3" s="6" t="s">
        <v>30</v>
      </c>
      <c r="J3" s="20" t="s">
        <v>31</v>
      </c>
      <c r="K3" s="20" t="s">
        <v>32</v>
      </c>
      <c r="L3" s="20"/>
      <c r="M3" s="20"/>
      <c r="N3" s="1"/>
      <c r="O3" s="1"/>
    </row>
    <row r="4" customFormat="false" ht="18" hidden="false" customHeight="false" outlineLevel="0" collapsed="false">
      <c r="A4" s="6"/>
      <c r="B4" s="6"/>
      <c r="C4" s="9" t="s">
        <v>4</v>
      </c>
      <c r="D4" s="9" t="s">
        <v>5</v>
      </c>
      <c r="E4" s="1" t="s">
        <v>6</v>
      </c>
      <c r="F4" s="6"/>
      <c r="G4" s="20"/>
      <c r="H4" s="20"/>
      <c r="I4" s="6"/>
      <c r="J4" s="20"/>
      <c r="K4" s="20"/>
      <c r="L4" s="20"/>
      <c r="M4" s="20"/>
      <c r="N4" s="1"/>
      <c r="O4" s="1"/>
    </row>
    <row r="5" customFormat="false" ht="18" hidden="false" customHeight="false" outlineLevel="0" collapsed="false">
      <c r="A5" s="9" t="s">
        <v>21</v>
      </c>
      <c r="B5" s="21" t="n">
        <v>310.5</v>
      </c>
      <c r="C5" s="14" t="n">
        <f aca="false">Azimuths!G17</f>
        <v>104</v>
      </c>
      <c r="D5" s="14" t="n">
        <f aca="false">Azimuths!H17</f>
        <v>56</v>
      </c>
      <c r="E5" s="14" t="n">
        <f aca="false">Azimuths!I17</f>
        <v>0</v>
      </c>
      <c r="F5" s="22" t="n">
        <f aca="false">ROUND(+B5*COS(RADIANS(C5+D5/60+E5/3600)),2)</f>
        <v>-80.01</v>
      </c>
      <c r="G5" s="22" t="n">
        <f aca="false">-B5/$B$9*$F$9</f>
        <v>0.041771300448437</v>
      </c>
      <c r="H5" s="22" t="n">
        <f aca="false">+F5+G5</f>
        <v>-79.9682286995516</v>
      </c>
      <c r="I5" s="22" t="n">
        <f aca="false">ROUND(+B5*SIN(RADIANS(C5+D5/60+E5/3600)),2)</f>
        <v>300.01</v>
      </c>
      <c r="J5" s="23" t="n">
        <f aca="false">ROUND(-($I$9/$B$9)*B5,2)</f>
        <v>0.03</v>
      </c>
      <c r="K5" s="24" t="n">
        <f aca="false">+I5+J5</f>
        <v>300.04</v>
      </c>
      <c r="L5" s="25"/>
      <c r="M5" s="14"/>
      <c r="N5" s="1"/>
      <c r="O5" s="1"/>
    </row>
    <row r="6" customFormat="false" ht="18" hidden="false" customHeight="false" outlineLevel="0" collapsed="false">
      <c r="A6" s="9" t="s">
        <v>22</v>
      </c>
      <c r="B6" s="21" t="n">
        <v>243.3</v>
      </c>
      <c r="C6" s="14" t="n">
        <f aca="false">Azimuths!G18</f>
        <v>350</v>
      </c>
      <c r="D6" s="14" t="n">
        <f aca="false">Azimuths!H18</f>
        <v>31</v>
      </c>
      <c r="E6" s="14" t="n">
        <f aca="false">Azimuths!I18</f>
        <v>30</v>
      </c>
      <c r="F6" s="22" t="n">
        <f aca="false">ROUND(+B6*COS(RADIANS(C6+D6/60+E6/3600)),2)</f>
        <v>239.98</v>
      </c>
      <c r="G6" s="22" t="n">
        <f aca="false">-B6/$B$9*$F$9</f>
        <v>0.032730941704041</v>
      </c>
      <c r="H6" s="22" t="n">
        <f aca="false">+F6+G6</f>
        <v>240.012730941704</v>
      </c>
      <c r="I6" s="22" t="n">
        <f aca="false">ROUND(+B6*SIN(RADIANS(C6+D6/60+E6/3600)),2)</f>
        <v>-40.05</v>
      </c>
      <c r="J6" s="23" t="n">
        <f aca="false">ROUND(-($I$9/$B$9)*B6,2)</f>
        <v>0.02</v>
      </c>
      <c r="K6" s="24" t="n">
        <f aca="false">+I6+J6</f>
        <v>-40.03</v>
      </c>
      <c r="L6" s="25"/>
      <c r="M6" s="14"/>
      <c r="N6" s="1"/>
      <c r="O6" s="1"/>
    </row>
    <row r="7" customFormat="false" ht="18" hidden="false" customHeight="false" outlineLevel="0" collapsed="false">
      <c r="A7" s="9" t="s">
        <v>23</v>
      </c>
      <c r="B7" s="21" t="n">
        <v>204</v>
      </c>
      <c r="C7" s="14" t="n">
        <f aca="false">Azimuths!G19</f>
        <v>258</v>
      </c>
      <c r="D7" s="14" t="n">
        <f aca="false">Azimuths!H19</f>
        <v>40</v>
      </c>
      <c r="E7" s="14" t="n">
        <f aca="false">Azimuths!I19</f>
        <v>30</v>
      </c>
      <c r="F7" s="22" t="n">
        <f aca="false">ROUND(+B7*COS(RADIANS(C7+D7/60+E7/3600)),2)</f>
        <v>-40.06</v>
      </c>
      <c r="G7" s="22" t="n">
        <f aca="false">-B7/$B$9*$F$9</f>
        <v>0.0274439461883451</v>
      </c>
      <c r="H7" s="22" t="n">
        <f aca="false">+F7+G7</f>
        <v>-40.0325560538117</v>
      </c>
      <c r="I7" s="22" t="n">
        <f aca="false">ROUND(+B7*SIN(RADIANS(C7+D7/60+E7/3600)),2)</f>
        <v>-200.03</v>
      </c>
      <c r="J7" s="23" t="n">
        <f aca="false">ROUND(-($I$9/$B$9)*B7,2)+0.01</f>
        <v>0.03</v>
      </c>
      <c r="K7" s="24" t="n">
        <f aca="false">+I7+J7</f>
        <v>-200</v>
      </c>
      <c r="L7" s="25"/>
      <c r="M7" s="14"/>
      <c r="N7" s="1"/>
      <c r="O7" s="1"/>
    </row>
    <row r="8" customFormat="false" ht="18" hidden="false" customHeight="false" outlineLevel="0" collapsed="false">
      <c r="A8" s="9" t="s">
        <v>24</v>
      </c>
      <c r="B8" s="26" t="n">
        <v>134.2</v>
      </c>
      <c r="C8" s="14" t="n">
        <f aca="false">Azimuths!G20</f>
        <v>206</v>
      </c>
      <c r="D8" s="14" t="n">
        <f aca="false">Azimuths!H20</f>
        <v>34</v>
      </c>
      <c r="E8" s="14" t="n">
        <f aca="false">Azimuths!I20</f>
        <v>0</v>
      </c>
      <c r="F8" s="27" t="n">
        <f aca="false">ROUND(+B8*COS(RADIANS(C8+D8/60+E8/3600)),2)</f>
        <v>-120.03</v>
      </c>
      <c r="G8" s="22" t="n">
        <f aca="false">-B8/$B$9*$F$9</f>
        <v>0.0180538116591956</v>
      </c>
      <c r="H8" s="27" t="n">
        <f aca="false">+F8+G8</f>
        <v>-120.011946188341</v>
      </c>
      <c r="I8" s="27" t="n">
        <f aca="false">ROUND(+B8*SIN(RADIANS(C8+D8/60+E8/3600)),2)</f>
        <v>-60.02</v>
      </c>
      <c r="J8" s="23" t="n">
        <f aca="false">ROUND(-($I$9/$B$9)*B8,2)</f>
        <v>0.01</v>
      </c>
      <c r="K8" s="28" t="n">
        <f aca="false">+I8+J8</f>
        <v>-60.01</v>
      </c>
      <c r="L8" s="25"/>
      <c r="M8" s="19"/>
      <c r="N8" s="1"/>
      <c r="O8" s="1"/>
    </row>
    <row r="9" customFormat="false" ht="18" hidden="false" customHeight="false" outlineLevel="0" collapsed="false">
      <c r="A9" s="1"/>
      <c r="B9" s="21" t="n">
        <f aca="false">SUM(B5:B8)</f>
        <v>892</v>
      </c>
      <c r="C9" s="1"/>
      <c r="D9" s="1"/>
      <c r="E9" s="1"/>
      <c r="F9" s="22" t="n">
        <f aca="false">SUM(F5:F8)</f>
        <v>-0.120000000000019</v>
      </c>
      <c r="G9" s="22"/>
      <c r="H9" s="22" t="n">
        <f aca="false">SUM(H5:H8)</f>
        <v>0</v>
      </c>
      <c r="I9" s="22" t="n">
        <f aca="false">SUM(I5:I8)</f>
        <v>-0.0900000000000105</v>
      </c>
      <c r="J9" s="29"/>
      <c r="K9" s="25" t="n">
        <f aca="false">SUM(K5:K8)</f>
        <v>0</v>
      </c>
      <c r="L9" s="1"/>
      <c r="M9" s="30"/>
      <c r="N9" s="1"/>
      <c r="O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7"/>
      <c r="M10" s="1"/>
      <c r="N10" s="1"/>
      <c r="O10" s="1"/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" hidden="false" customHeight="false" outlineLevel="0" collapsed="false">
      <c r="A12" s="1"/>
      <c r="B12" s="1"/>
      <c r="C12" s="1"/>
      <c r="D12" s="1"/>
      <c r="F12" s="31"/>
      <c r="G12" s="31"/>
      <c r="H12" s="31"/>
      <c r="I12" s="31"/>
      <c r="J12" s="31"/>
      <c r="K12" s="31"/>
      <c r="L12" s="32"/>
      <c r="M12" s="32"/>
      <c r="N12" s="1"/>
      <c r="O12" s="1"/>
    </row>
    <row r="13" customFormat="false" ht="36" hidden="false" customHeight="false" outlineLevel="0" collapsed="false">
      <c r="A13" s="1"/>
      <c r="B13" s="1"/>
      <c r="C13" s="1"/>
      <c r="D13" s="1"/>
      <c r="E13" s="33" t="s">
        <v>17</v>
      </c>
      <c r="F13" s="34" t="s">
        <v>29</v>
      </c>
      <c r="G13" s="35" t="s">
        <v>32</v>
      </c>
      <c r="H13" s="36" t="s">
        <v>33</v>
      </c>
      <c r="I13" s="37" t="s">
        <v>34</v>
      </c>
      <c r="J13" s="22"/>
      <c r="K13" s="38"/>
      <c r="L13" s="1"/>
      <c r="M13" s="39"/>
      <c r="N13" s="1"/>
      <c r="O13" s="1"/>
    </row>
    <row r="14" customFormat="false" ht="18" hidden="false" customHeight="false" outlineLevel="0" collapsed="false">
      <c r="A14" s="1"/>
      <c r="B14" s="1"/>
      <c r="C14" s="1"/>
      <c r="D14" s="1"/>
      <c r="E14" s="9" t="s">
        <v>21</v>
      </c>
      <c r="F14" s="24" t="n">
        <f aca="false">H5</f>
        <v>-79.9682286995516</v>
      </c>
      <c r="G14" s="22" t="n">
        <f aca="false">K5</f>
        <v>300.04</v>
      </c>
      <c r="H14" s="22" t="n">
        <f aca="false">G14</f>
        <v>300.04</v>
      </c>
      <c r="I14" s="40" t="n">
        <f aca="false">H14*F14</f>
        <v>-23993.6673390135</v>
      </c>
      <c r="J14" s="22"/>
      <c r="K14" s="38"/>
      <c r="L14" s="41"/>
      <c r="M14" s="39"/>
      <c r="N14" s="1"/>
      <c r="O14" s="1"/>
    </row>
    <row r="15" customFormat="false" ht="18" hidden="false" customHeight="false" outlineLevel="0" collapsed="false">
      <c r="A15" s="1"/>
      <c r="B15" s="1"/>
      <c r="C15" s="1"/>
      <c r="D15" s="1"/>
      <c r="E15" s="9" t="s">
        <v>22</v>
      </c>
      <c r="F15" s="24" t="n">
        <f aca="false">H6</f>
        <v>240.012730941704</v>
      </c>
      <c r="G15" s="22" t="n">
        <f aca="false">K6</f>
        <v>-40.03</v>
      </c>
      <c r="H15" s="22" t="n">
        <f aca="false">H14+G14+G15</f>
        <v>560.05</v>
      </c>
      <c r="I15" s="40" t="n">
        <f aca="false">H15*F15</f>
        <v>134419.129963901</v>
      </c>
      <c r="J15" s="22"/>
      <c r="K15" s="38"/>
      <c r="L15" s="41"/>
      <c r="M15" s="39"/>
      <c r="N15" s="1"/>
      <c r="O15" s="1"/>
    </row>
    <row r="16" customFormat="false" ht="18" hidden="false" customHeight="false" outlineLevel="0" collapsed="false">
      <c r="A16" s="1"/>
      <c r="B16" s="1"/>
      <c r="C16" s="1"/>
      <c r="D16" s="1"/>
      <c r="E16" s="9" t="s">
        <v>23</v>
      </c>
      <c r="F16" s="24" t="n">
        <f aca="false">H7</f>
        <v>-40.0325560538117</v>
      </c>
      <c r="G16" s="22" t="n">
        <f aca="false">K7</f>
        <v>-200</v>
      </c>
      <c r="H16" s="22" t="n">
        <f aca="false">H15+G15+G16</f>
        <v>320.02</v>
      </c>
      <c r="I16" s="40" t="n">
        <f aca="false">H16*F16</f>
        <v>-12811.2185883408</v>
      </c>
      <c r="J16" s="22"/>
      <c r="K16" s="38"/>
      <c r="L16" s="42"/>
      <c r="M16" s="11"/>
    </row>
    <row r="17" s="1" customFormat="true" ht="18" hidden="false" customHeight="false" outlineLevel="0" collapsed="false">
      <c r="E17" s="9" t="s">
        <v>24</v>
      </c>
      <c r="F17" s="24" t="n">
        <f aca="false">H8</f>
        <v>-120.011946188341</v>
      </c>
      <c r="G17" s="22" t="n">
        <f aca="false">K8</f>
        <v>-60.01</v>
      </c>
      <c r="H17" s="22" t="n">
        <f aca="false">H16+G16+G17</f>
        <v>60.01</v>
      </c>
      <c r="I17" s="43" t="n">
        <f aca="false">H17*F17</f>
        <v>-7201.91689076233</v>
      </c>
      <c r="L17" s="39"/>
      <c r="M17" s="39"/>
    </row>
    <row r="18" s="1" customFormat="true" ht="18" hidden="false" customHeight="false" outlineLevel="0" collapsed="false">
      <c r="I18" s="30" t="n">
        <f aca="false">SUM(I14:I17)</f>
        <v>90412.3271457847</v>
      </c>
      <c r="M18" s="41"/>
    </row>
    <row r="19" customFormat="false" ht="18" hidden="false" customHeight="false" outlineLevel="0" collapsed="false">
      <c r="H19" s="44" t="s">
        <v>35</v>
      </c>
      <c r="I19" s="39" t="n">
        <f aca="false">I18/2</f>
        <v>45206.1635728924</v>
      </c>
      <c r="J19" s="1" t="s">
        <v>36</v>
      </c>
      <c r="L19" s="17"/>
      <c r="M19" s="1"/>
    </row>
    <row r="20" s="1" customFormat="true" ht="18" hidden="false" customHeight="false" outlineLevel="0" collapsed="false">
      <c r="I20" s="22" t="n">
        <f aca="false">I19/43560</f>
        <v>1.03779071563114</v>
      </c>
      <c r="J20" s="1" t="s">
        <v>37</v>
      </c>
    </row>
  </sheetData>
  <mergeCells count="11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10" min="9" style="0" width="13.14"/>
    <col collapsed="false" customWidth="true" hidden="false" outlineLevel="0" max="12" min="12" style="0" width="12.56"/>
  </cols>
  <sheetData>
    <row r="1" s="1" customFormat="true" ht="18" hidden="false" customHeight="false" outlineLevel="0" collapsed="false">
      <c r="A1" s="1" t="s">
        <v>38</v>
      </c>
    </row>
    <row r="2" s="1" customFormat="true" ht="18" hidden="false" customHeight="false" outlineLevel="0" collapsed="false"/>
    <row r="3" s="32" customFormat="true" ht="36" hidden="false" customHeight="true" outlineLevel="0" collapsed="false">
      <c r="C3" s="20" t="s">
        <v>15</v>
      </c>
      <c r="D3" s="20"/>
      <c r="E3" s="20"/>
      <c r="F3" s="45" t="s">
        <v>3</v>
      </c>
      <c r="G3" s="46" t="s">
        <v>39</v>
      </c>
      <c r="H3" s="47" t="s">
        <v>40</v>
      </c>
      <c r="I3" s="46" t="s">
        <v>41</v>
      </c>
      <c r="J3" s="46" t="s">
        <v>42</v>
      </c>
      <c r="K3" s="47" t="s">
        <v>43</v>
      </c>
      <c r="L3" s="46" t="s">
        <v>44</v>
      </c>
    </row>
    <row r="4" s="1" customFormat="true" ht="18" hidden="false" customHeight="false" outlineLevel="0" collapsed="false">
      <c r="A4" s="18" t="s">
        <v>17</v>
      </c>
      <c r="B4" s="18" t="s">
        <v>26</v>
      </c>
      <c r="C4" s="33" t="s">
        <v>4</v>
      </c>
      <c r="D4" s="33" t="s">
        <v>5</v>
      </c>
      <c r="E4" s="18" t="s">
        <v>6</v>
      </c>
      <c r="F4" s="5" t="s">
        <v>8</v>
      </c>
      <c r="G4" s="29" t="n">
        <v>500</v>
      </c>
      <c r="H4" s="29"/>
      <c r="I4" s="29" t="n">
        <f aca="false">G4+H4</f>
        <v>500</v>
      </c>
      <c r="J4" s="29" t="n">
        <v>100</v>
      </c>
      <c r="K4" s="29"/>
      <c r="L4" s="29" t="n">
        <f aca="false">K4+J4</f>
        <v>100</v>
      </c>
    </row>
    <row r="5" s="1" customFormat="true" ht="18" hidden="false" customHeight="false" outlineLevel="0" collapsed="false">
      <c r="A5" s="1" t="s">
        <v>21</v>
      </c>
      <c r="B5" s="21" t="n">
        <v>310.5</v>
      </c>
      <c r="C5" s="14" t="n">
        <f aca="false">Azimuths!G17</f>
        <v>104</v>
      </c>
      <c r="D5" s="14" t="n">
        <f aca="false">Azimuths!H17</f>
        <v>56</v>
      </c>
      <c r="E5" s="14" t="n">
        <f aca="false">Azimuths!I17</f>
        <v>0</v>
      </c>
      <c r="F5" s="5" t="s">
        <v>9</v>
      </c>
      <c r="G5" s="29" t="n">
        <f aca="false">G4+B5*COS(RADIANS(C5+D5/60+E5/3600))</f>
        <v>419.985713547238</v>
      </c>
      <c r="H5" s="29" t="n">
        <f aca="false">-$G$9/$B$9*SUM(B5)</f>
        <v>0.0432450357794697</v>
      </c>
      <c r="I5" s="29" t="n">
        <f aca="false">G5+H5</f>
        <v>420.028958583017</v>
      </c>
      <c r="J5" s="29" t="n">
        <f aca="false">J4+B5*SIN(RADIANS(C5+D5/60+E5/3600))</f>
        <v>400.013272978806</v>
      </c>
      <c r="K5" s="29" t="n">
        <f aca="false">-$J$9/$B$9*SUM(B5)</f>
        <v>0.0297553080184739</v>
      </c>
      <c r="L5" s="29" t="n">
        <f aca="false">K5+J5</f>
        <v>400.043028286824</v>
      </c>
    </row>
    <row r="6" s="1" customFormat="true" ht="18" hidden="false" customHeight="false" outlineLevel="0" collapsed="false">
      <c r="A6" s="1" t="s">
        <v>22</v>
      </c>
      <c r="B6" s="21" t="n">
        <v>243.3</v>
      </c>
      <c r="C6" s="14" t="n">
        <f aca="false">Azimuths!G18</f>
        <v>350</v>
      </c>
      <c r="D6" s="14" t="n">
        <f aca="false">Azimuths!H18</f>
        <v>31</v>
      </c>
      <c r="E6" s="14" t="n">
        <f aca="false">Azimuths!I18</f>
        <v>30</v>
      </c>
      <c r="F6" s="5" t="s">
        <v>10</v>
      </c>
      <c r="G6" s="29" t="n">
        <f aca="false">G5+B6*COS(RADIANS(C6+D6/60+E6/3600))</f>
        <v>659.96649895424</v>
      </c>
      <c r="H6" s="29" t="n">
        <f aca="false">-$G$9/$B$9*SUM(B5:B6)</f>
        <v>0.0771307594675373</v>
      </c>
      <c r="I6" s="29" t="n">
        <f aca="false">G6+H6</f>
        <v>660.043629713707</v>
      </c>
      <c r="J6" s="29" t="n">
        <f aca="false">J5+B6*SIN(RADIANS(C6+D6/60+E6/3600))</f>
        <v>359.961898028144</v>
      </c>
      <c r="K6" s="29" t="n">
        <f aca="false">-$J$9/$B$9*SUM(B5:B6)</f>
        <v>0.0530708199054134</v>
      </c>
      <c r="L6" s="29" t="n">
        <f aca="false">K6+J6</f>
        <v>360.014968848049</v>
      </c>
    </row>
    <row r="7" s="1" customFormat="true" ht="18" hidden="false" customHeight="false" outlineLevel="0" collapsed="false">
      <c r="A7" s="1" t="s">
        <v>23</v>
      </c>
      <c r="B7" s="21" t="n">
        <v>204</v>
      </c>
      <c r="C7" s="14" t="n">
        <f aca="false">Azimuths!G19</f>
        <v>258</v>
      </c>
      <c r="D7" s="14" t="n">
        <f aca="false">Azimuths!H19</f>
        <v>40</v>
      </c>
      <c r="E7" s="14" t="n">
        <f aca="false">Azimuths!I19</f>
        <v>30</v>
      </c>
      <c r="F7" s="5" t="s">
        <v>11</v>
      </c>
      <c r="G7" s="29" t="n">
        <f aca="false">G6+B7*COS(RADIANS(C7+D7/60+E7/3600))</f>
        <v>619.906203068811</v>
      </c>
      <c r="H7" s="29" t="n">
        <f aca="false">-$G$9/$B$9*SUM(B5:B7)</f>
        <v>0.105542956887865</v>
      </c>
      <c r="I7" s="29" t="n">
        <f aca="false">G7+H7</f>
        <v>620.011746025699</v>
      </c>
      <c r="J7" s="29" t="n">
        <f aca="false">J6+B7*SIN(RADIANS(C7+D7/60+E7/3600))</f>
        <v>159.933968244396</v>
      </c>
      <c r="K7" s="29" t="n">
        <f aca="false">-$J$9/$B$9*SUM(B5:B7)</f>
        <v>0.0726202010190001</v>
      </c>
      <c r="L7" s="29" t="n">
        <f aca="false">K7+J7</f>
        <v>160.006588445415</v>
      </c>
    </row>
    <row r="8" s="1" customFormat="true" ht="18" hidden="false" customHeight="false" outlineLevel="0" collapsed="false">
      <c r="A8" s="1" t="s">
        <v>24</v>
      </c>
      <c r="B8" s="26" t="n">
        <v>134.2</v>
      </c>
      <c r="C8" s="14" t="n">
        <f aca="false">Azimuths!G20</f>
        <v>206</v>
      </c>
      <c r="D8" s="14" t="n">
        <f aca="false">Azimuths!H20</f>
        <v>34</v>
      </c>
      <c r="E8" s="14" t="n">
        <f aca="false">Azimuths!I20</f>
        <v>0</v>
      </c>
      <c r="F8" s="5" t="s">
        <v>8</v>
      </c>
      <c r="G8" s="37" t="n">
        <f aca="false">G7+B8*COS(RADIANS(C8+D8/60+E8/3600))</f>
        <v>499.875766274025</v>
      </c>
      <c r="H8" s="29" t="n">
        <f aca="false">-$G$9/$B$9*SUM(B5:B8)</f>
        <v>0.124233725975159</v>
      </c>
      <c r="I8" s="37" t="n">
        <f aca="false">G8+H8</f>
        <v>500</v>
      </c>
      <c r="J8" s="37" t="n">
        <f aca="false">J7+B8*SIN(RADIANS(C8+D8/60+E8/3600))</f>
        <v>99.9145193727779</v>
      </c>
      <c r="K8" s="29" t="n">
        <f aca="false">-$J$9/$B$9*SUM(B5:B8)</f>
        <v>0.0854806272221538</v>
      </c>
      <c r="L8" s="29" t="n">
        <f aca="false">K8+J8</f>
        <v>100</v>
      </c>
    </row>
    <row r="9" s="1" customFormat="true" ht="18" hidden="false" customHeight="false" outlineLevel="0" collapsed="false">
      <c r="B9" s="21" t="n">
        <f aca="false">SUM(B5:B8)</f>
        <v>892</v>
      </c>
      <c r="C9" s="21"/>
      <c r="D9" s="21"/>
      <c r="F9" s="10"/>
      <c r="G9" s="25" t="n">
        <f aca="false">G8-G4</f>
        <v>-0.124233725975159</v>
      </c>
      <c r="I9" s="25" t="n">
        <f aca="false">I8-I4</f>
        <v>0</v>
      </c>
      <c r="J9" s="25" t="n">
        <f aca="false">J8-J4</f>
        <v>-0.0854806272221538</v>
      </c>
      <c r="K9" s="25" t="n">
        <f aca="false">K8-K4</f>
        <v>0.0854806272221538</v>
      </c>
      <c r="L9" s="25" t="n">
        <f aca="false">L8-L4</f>
        <v>0</v>
      </c>
    </row>
    <row r="10" s="1" customFormat="true" ht="18" hidden="false" customHeight="false" outlineLevel="0" collapsed="false"/>
    <row r="11" s="1" customFormat="true" ht="18" hidden="false" customHeight="false" outlineLevel="0" collapsed="false"/>
    <row r="12" s="1" customFormat="true" ht="36" hidden="false" customHeight="false" outlineLevel="0" collapsed="false">
      <c r="F12" s="45" t="s">
        <v>3</v>
      </c>
      <c r="G12" s="46" t="s">
        <v>45</v>
      </c>
      <c r="H12" s="46" t="s">
        <v>46</v>
      </c>
      <c r="I12" s="33" t="s">
        <v>47</v>
      </c>
      <c r="J12" s="33" t="s">
        <v>48</v>
      </c>
    </row>
    <row r="13" s="1" customFormat="true" ht="18" hidden="false" customHeight="false" outlineLevel="0" collapsed="false">
      <c r="F13" s="5" t="s">
        <v>8</v>
      </c>
      <c r="G13" s="29" t="n">
        <f aca="false">I4</f>
        <v>500</v>
      </c>
      <c r="H13" s="38" t="n">
        <f aca="false">+L4</f>
        <v>100</v>
      </c>
      <c r="I13" s="39" t="n">
        <f aca="false">G14*H13</f>
        <v>42002.8958583017</v>
      </c>
    </row>
    <row r="14" s="1" customFormat="true" ht="18" hidden="false" customHeight="false" outlineLevel="0" collapsed="false">
      <c r="F14" s="5" t="s">
        <v>9</v>
      </c>
      <c r="G14" s="29" t="n">
        <f aca="false">I5</f>
        <v>420.028958583017</v>
      </c>
      <c r="H14" s="38" t="n">
        <f aca="false">+L5</f>
        <v>400.043028286824</v>
      </c>
      <c r="I14" s="39" t="n">
        <f aca="false">G15*H14</f>
        <v>264045.852432099</v>
      </c>
      <c r="J14" s="41" t="n">
        <f aca="false">G13*H14</f>
        <v>200021.514143412</v>
      </c>
    </row>
    <row r="15" s="1" customFormat="true" ht="18" hidden="false" customHeight="false" outlineLevel="0" collapsed="false">
      <c r="F15" s="5" t="s">
        <v>10</v>
      </c>
      <c r="G15" s="29" t="n">
        <f aca="false">I6</f>
        <v>660.043629713707</v>
      </c>
      <c r="H15" s="38" t="n">
        <f aca="false">+L6</f>
        <v>360.014968848049</v>
      </c>
      <c r="I15" s="39" t="n">
        <f aca="false">G16*H15</f>
        <v>223213.509430867</v>
      </c>
      <c r="J15" s="41" t="n">
        <f aca="false">G14*H15</f>
        <v>151216.712439543</v>
      </c>
    </row>
    <row r="16" s="1" customFormat="true" ht="18" hidden="false" customHeight="false" outlineLevel="0" collapsed="false">
      <c r="F16" s="5" t="s">
        <v>11</v>
      </c>
      <c r="G16" s="29" t="n">
        <f aca="false">I7</f>
        <v>620.011746025699</v>
      </c>
      <c r="H16" s="38" t="n">
        <f aca="false">+L7</f>
        <v>160.006588445415</v>
      </c>
      <c r="I16" s="39" t="n">
        <f aca="false">G17*H16</f>
        <v>80003.2942227074</v>
      </c>
      <c r="J16" s="41" t="n">
        <f aca="false">G15*H16</f>
        <v>105611.329415619</v>
      </c>
    </row>
    <row r="17" s="1" customFormat="true" ht="18" hidden="false" customHeight="false" outlineLevel="0" collapsed="false">
      <c r="F17" s="5" t="s">
        <v>8</v>
      </c>
      <c r="G17" s="29" t="n">
        <f aca="false">I8</f>
        <v>500</v>
      </c>
      <c r="H17" s="38" t="n">
        <f aca="false">+L8</f>
        <v>100</v>
      </c>
      <c r="I17" s="18"/>
      <c r="J17" s="48" t="n">
        <f aca="false">G16*H17</f>
        <v>62001.1746025699</v>
      </c>
    </row>
    <row r="18" s="1" customFormat="true" ht="18" hidden="false" customHeight="false" outlineLevel="0" collapsed="false">
      <c r="I18" s="41" t="n">
        <f aca="false">SUM(I13:I17)</f>
        <v>609265.551943974</v>
      </c>
      <c r="J18" s="41" t="n">
        <f aca="false">SUM(J13:J17)</f>
        <v>518850.730601144</v>
      </c>
    </row>
    <row r="19" s="1" customFormat="true" ht="18" hidden="false" customHeight="false" outlineLevel="0" collapsed="false">
      <c r="H19" s="44" t="s">
        <v>35</v>
      </c>
      <c r="I19" s="39" t="n">
        <f aca="false">(I18-J18)/2</f>
        <v>45207.410671415</v>
      </c>
      <c r="J19" s="1" t="s">
        <v>49</v>
      </c>
    </row>
    <row r="20" s="1" customFormat="true" ht="18" hidden="false" customHeight="false" outlineLevel="0" collapsed="false">
      <c r="I20" s="38" t="n">
        <f aca="false">I19/43560</f>
        <v>1.03781934507381</v>
      </c>
      <c r="J20" s="1" t="s">
        <v>37</v>
      </c>
    </row>
    <row r="21" s="1" customFormat="true" ht="18" hidden="false" customHeight="fals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47:37Z</dcterms:created>
  <dc:creator>Ronald K. Williams</dc:creator>
  <dc:description/>
  <dc:language>en-US</dc:language>
  <cp:lastModifiedBy>Ron Williams</cp:lastModifiedBy>
  <dcterms:modified xsi:type="dcterms:W3CDTF">2003-03-12T16:59:15Z</dcterms:modified>
  <cp:revision>0</cp:revision>
  <dc:subject/>
  <dc:title/>
</cp:coreProperties>
</file>