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Data" sheetId="1" state="visible" r:id="rId2"/>
    <sheet name="Solution" sheetId="2" state="visible" r:id="rId3"/>
    <sheet name="Charts" sheetId="3" state="visible" r:id="rId4"/>
  </sheets>
  <definedNames>
    <definedName function="false" hidden="false" name="Borrow" vbProcedure="false">'Volume Data'!$G$3</definedName>
    <definedName function="false" hidden="false" name="Common" vbProcedure="false">'Volume Data'!$G$2</definedName>
    <definedName function="false" hidden="false" name="FreeHaul" vbProcedure="false">'Volume Data'!$G$6</definedName>
    <definedName function="false" hidden="false" name="OverHaul" vbProcedure="false">'Volume Data'!$G$7</definedName>
    <definedName function="false" hidden="false" name="Waste" vbProcedure="false">'Volume Data'!$G$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Station</t>
  </si>
  <si>
    <t xml:space="preserve">Volume   of Cut</t>
  </si>
  <si>
    <t xml:space="preserve">Volume   of Fill       (+ 11%)</t>
  </si>
  <si>
    <t xml:space="preserve">Cumulative Volume</t>
  </si>
  <si>
    <t xml:space="preserve">Profile</t>
  </si>
  <si>
    <t xml:space="preserve">Grade</t>
  </si>
  <si>
    <t xml:space="preserve">Common Excavation</t>
  </si>
  <si>
    <t xml:space="preserve">/C.Y.</t>
  </si>
  <si>
    <t xml:space="preserve">Borrow Excavation</t>
  </si>
  <si>
    <t xml:space="preserve">Waste Disposal</t>
  </si>
  <si>
    <t xml:space="preserve">Limit of Free Haul</t>
  </si>
  <si>
    <t xml:space="preserve">Stations</t>
  </si>
  <si>
    <t xml:space="preserve">Overhaul</t>
  </si>
  <si>
    <t xml:space="preserve">/C.Y.-Sta</t>
  </si>
  <si>
    <t xml:space="preserve">Solution</t>
  </si>
  <si>
    <t xml:space="preserve">Limit of Economic Haul</t>
  </si>
  <si>
    <t xml:space="preserve">sta</t>
  </si>
  <si>
    <t xml:space="preserve">Baseline at 0</t>
  </si>
  <si>
    <t xml:space="preserve">Item</t>
  </si>
  <si>
    <t xml:space="preserve">Unit Costs</t>
  </si>
  <si>
    <t xml:space="preserve">Units</t>
  </si>
  <si>
    <t xml:space="preserve">Total</t>
  </si>
  <si>
    <t xml:space="preserve">Total Haul</t>
  </si>
  <si>
    <t xml:space="preserve">CY-Sta</t>
  </si>
  <si>
    <t xml:space="preserve">Total Volume</t>
  </si>
  <si>
    <t xml:space="preserve">CY</t>
  </si>
  <si>
    <t xml:space="preserve">Average Haul Length</t>
  </si>
  <si>
    <t xml:space="preserve">Sta</t>
  </si>
  <si>
    <t xml:space="preserve">Baseline Left at 0, Baseline Right at  -700 cy</t>
  </si>
  <si>
    <t xml:space="preserve">Total Haul (CY-Sta)</t>
  </si>
  <si>
    <t xml:space="preserve">CY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_);_(@_)"/>
    <numFmt numFmtId="168" formatCode="0"/>
    <numFmt numFmtId="169" formatCode="\$#,##0"/>
    <numFmt numFmtId="170" formatCode="_(* #,##0_);_(* \(#,##0\);_(* \-??_);_(@_)"/>
    <numFmt numFmtId="171" formatCode="0.0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Data'!$J$1</c:f>
              <c:strCache>
                <c:ptCount val="1"/>
                <c:pt idx="0">
                  <c:v>Profi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Data'!$I$2:$I$33</c:f>
              <c:numCache>
                <c:formatCode>General</c:formatCode>
                <c:ptCount val="32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</c:numCache>
            </c:numRef>
          </c:xVal>
          <c:yVal>
            <c:numRef>
              <c:f>'Volume Data'!$J$2:$J$33</c:f>
              <c:numCache>
                <c:formatCode>General</c:formatCode>
                <c:ptCount val="32"/>
                <c:pt idx="0">
                  <c:v>0</c:v>
                </c:pt>
                <c:pt idx="1">
                  <c:v>1250</c:v>
                </c:pt>
                <c:pt idx="2">
                  <c:v>2100</c:v>
                </c:pt>
                <c:pt idx="3">
                  <c:v>2400</c:v>
                </c:pt>
                <c:pt idx="4">
                  <c:v>1950</c:v>
                </c:pt>
                <c:pt idx="5">
                  <c:v>900</c:v>
                </c:pt>
                <c:pt idx="6">
                  <c:v>-100</c:v>
                </c:pt>
                <c:pt idx="7">
                  <c:v>-1050</c:v>
                </c:pt>
                <c:pt idx="8">
                  <c:v>-2200</c:v>
                </c:pt>
                <c:pt idx="9">
                  <c:v>-2950</c:v>
                </c:pt>
                <c:pt idx="10">
                  <c:v>-2900</c:v>
                </c:pt>
                <c:pt idx="11">
                  <c:v>-2650</c:v>
                </c:pt>
                <c:pt idx="12">
                  <c:v>-2200</c:v>
                </c:pt>
                <c:pt idx="13">
                  <c:v>-1950</c:v>
                </c:pt>
                <c:pt idx="14">
                  <c:v>-1850</c:v>
                </c:pt>
                <c:pt idx="15">
                  <c:v>-1100</c:v>
                </c:pt>
                <c:pt idx="16">
                  <c:v>-450</c:v>
                </c:pt>
                <c:pt idx="17">
                  <c:v>1000</c:v>
                </c:pt>
                <c:pt idx="18">
                  <c:v>2650</c:v>
                </c:pt>
                <c:pt idx="19">
                  <c:v>3100</c:v>
                </c:pt>
                <c:pt idx="20">
                  <c:v>3600</c:v>
                </c:pt>
                <c:pt idx="21">
                  <c:v>3250</c:v>
                </c:pt>
                <c:pt idx="22">
                  <c:v>2400</c:v>
                </c:pt>
                <c:pt idx="23">
                  <c:v>1900</c:v>
                </c:pt>
                <c:pt idx="24">
                  <c:v>1150</c:v>
                </c:pt>
                <c:pt idx="25">
                  <c:v>-50</c:v>
                </c:pt>
                <c:pt idx="26">
                  <c:v>-1550</c:v>
                </c:pt>
                <c:pt idx="27">
                  <c:v>-1900</c:v>
                </c:pt>
                <c:pt idx="28">
                  <c:v>-2200</c:v>
                </c:pt>
                <c:pt idx="29">
                  <c:v>-1850</c:v>
                </c:pt>
                <c:pt idx="30">
                  <c:v>-1300</c:v>
                </c:pt>
                <c:pt idx="31">
                  <c:v>-5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Volume Data'!$K$1</c:f>
              <c:strCache>
                <c:ptCount val="1"/>
                <c:pt idx="0">
                  <c:v>Grad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Data'!$I$2:$I$33</c:f>
              <c:numCache>
                <c:formatCode>General</c:formatCode>
                <c:ptCount val="32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</c:numCache>
            </c:numRef>
          </c:xVal>
          <c:yVal>
            <c:numRef>
              <c:f>'Volume Data'!$K$2:$K$33</c:f>
              <c:numCache>
                <c:formatCode>General</c:formatCode>
                <c:ptCount val="32"/>
                <c:pt idx="0">
                  <c:v>0</c:v>
                </c:pt>
                <c:pt idx="1">
                  <c:v>200</c:v>
                </c:pt>
                <c:pt idx="2">
                  <c:v>350</c:v>
                </c:pt>
                <c:pt idx="3">
                  <c:v>350</c:v>
                </c:pt>
                <c:pt idx="4">
                  <c:v>200</c:v>
                </c:pt>
                <c:pt idx="5">
                  <c:v>0</c:v>
                </c:pt>
                <c:pt idx="6">
                  <c:v>-200</c:v>
                </c:pt>
                <c:pt idx="7">
                  <c:v>-400</c:v>
                </c:pt>
                <c:pt idx="8">
                  <c:v>-600</c:v>
                </c:pt>
                <c:pt idx="9">
                  <c:v>-800</c:v>
                </c:pt>
                <c:pt idx="10">
                  <c:v>-1000</c:v>
                </c:pt>
                <c:pt idx="11">
                  <c:v>-1100</c:v>
                </c:pt>
                <c:pt idx="12">
                  <c:v>-1000</c:v>
                </c:pt>
                <c:pt idx="13">
                  <c:v>-800</c:v>
                </c:pt>
                <c:pt idx="14">
                  <c:v>-600</c:v>
                </c:pt>
                <c:pt idx="15">
                  <c:v>-400</c:v>
                </c:pt>
                <c:pt idx="16">
                  <c:v>0</c:v>
                </c:pt>
                <c:pt idx="17">
                  <c:v>200</c:v>
                </c:pt>
                <c:pt idx="18">
                  <c:v>400</c:v>
                </c:pt>
                <c:pt idx="19">
                  <c:v>600</c:v>
                </c:pt>
                <c:pt idx="20">
                  <c:v>700</c:v>
                </c:pt>
                <c:pt idx="21">
                  <c:v>600</c:v>
                </c:pt>
                <c:pt idx="22">
                  <c:v>400</c:v>
                </c:pt>
                <c:pt idx="23">
                  <c:v>200</c:v>
                </c:pt>
                <c:pt idx="24">
                  <c:v>0</c:v>
                </c:pt>
                <c:pt idx="25">
                  <c:v>-200</c:v>
                </c:pt>
                <c:pt idx="26">
                  <c:v>-400</c:v>
                </c:pt>
                <c:pt idx="27">
                  <c:v>-500</c:v>
                </c:pt>
                <c:pt idx="28">
                  <c:v>-500</c:v>
                </c:pt>
                <c:pt idx="29">
                  <c:v>-400</c:v>
                </c:pt>
                <c:pt idx="30">
                  <c:v>-200</c:v>
                </c:pt>
                <c:pt idx="31">
                  <c:v>0</c:v>
                </c:pt>
              </c:numCache>
            </c:numRef>
          </c:yVal>
          <c:smooth val="1"/>
        </c:ser>
        <c:axId val="42619269"/>
        <c:axId val="72664850"/>
      </c:scatterChart>
      <c:valAx>
        <c:axId val="42619269"/>
        <c:scaling>
          <c:orientation val="minMax"/>
          <c:max val="46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64850"/>
        <c:crossesAt val="0"/>
        <c:crossBetween val="midCat"/>
        <c:majorUnit val="5"/>
      </c:valAx>
      <c:valAx>
        <c:axId val="72664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192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ass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Volume Data'!$D$1</c:f>
              <c:strCache>
                <c:ptCount val="1"/>
                <c:pt idx="0">
                  <c:v>Cumulative Volum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olume Data'!$A$2:$A$33</c:f>
              <c:numCache>
                <c:formatCode>General</c:formatCode>
                <c:ptCount val="32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  <c:pt idx="10">
                  <c:v>25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9</c:v>
                </c:pt>
                <c:pt idx="15">
                  <c:v>30</c:v>
                </c:pt>
                <c:pt idx="16">
                  <c:v>31</c:v>
                </c:pt>
                <c:pt idx="17">
                  <c:v>32</c:v>
                </c:pt>
                <c:pt idx="18">
                  <c:v>33</c:v>
                </c:pt>
                <c:pt idx="19">
                  <c:v>34</c:v>
                </c:pt>
                <c:pt idx="20">
                  <c:v>35</c:v>
                </c:pt>
                <c:pt idx="21">
                  <c:v>36</c:v>
                </c:pt>
                <c:pt idx="22">
                  <c:v>37</c:v>
                </c:pt>
                <c:pt idx="23">
                  <c:v>38</c:v>
                </c:pt>
                <c:pt idx="24">
                  <c:v>39</c:v>
                </c:pt>
                <c:pt idx="25">
                  <c:v>40</c:v>
                </c:pt>
                <c:pt idx="26">
                  <c:v>41</c:v>
                </c:pt>
                <c:pt idx="27">
                  <c:v>42</c:v>
                </c:pt>
                <c:pt idx="28">
                  <c:v>43</c:v>
                </c:pt>
                <c:pt idx="29">
                  <c:v>44</c:v>
                </c:pt>
                <c:pt idx="30">
                  <c:v>45</c:v>
                </c:pt>
                <c:pt idx="31">
                  <c:v>46</c:v>
                </c:pt>
              </c:numCache>
            </c:numRef>
          </c:xVal>
          <c:yVal>
            <c:numRef>
              <c:f>'Volume Data'!$D$2:$D$33</c:f>
              <c:numCache>
                <c:formatCode>General</c:formatCode>
                <c:ptCount val="32"/>
                <c:pt idx="0">
                  <c:v>0</c:v>
                </c:pt>
                <c:pt idx="1">
                  <c:v>1250</c:v>
                </c:pt>
                <c:pt idx="2">
                  <c:v>3350</c:v>
                </c:pt>
                <c:pt idx="3">
                  <c:v>5750</c:v>
                </c:pt>
                <c:pt idx="4">
                  <c:v>7700</c:v>
                </c:pt>
                <c:pt idx="5">
                  <c:v>8600</c:v>
                </c:pt>
                <c:pt idx="6">
                  <c:v>8500</c:v>
                </c:pt>
                <c:pt idx="7">
                  <c:v>7450</c:v>
                </c:pt>
                <c:pt idx="8">
                  <c:v>5250</c:v>
                </c:pt>
                <c:pt idx="9">
                  <c:v>2300</c:v>
                </c:pt>
                <c:pt idx="10">
                  <c:v>-600</c:v>
                </c:pt>
                <c:pt idx="11">
                  <c:v>-3250</c:v>
                </c:pt>
                <c:pt idx="12">
                  <c:v>-5450</c:v>
                </c:pt>
                <c:pt idx="13">
                  <c:v>-7400</c:v>
                </c:pt>
                <c:pt idx="14">
                  <c:v>-9250</c:v>
                </c:pt>
                <c:pt idx="15">
                  <c:v>-10350</c:v>
                </c:pt>
                <c:pt idx="16">
                  <c:v>-10800</c:v>
                </c:pt>
                <c:pt idx="17">
                  <c:v>-9800</c:v>
                </c:pt>
                <c:pt idx="18">
                  <c:v>-7150</c:v>
                </c:pt>
                <c:pt idx="19">
                  <c:v>-4050</c:v>
                </c:pt>
                <c:pt idx="20">
                  <c:v>-450</c:v>
                </c:pt>
                <c:pt idx="21">
                  <c:v>2800</c:v>
                </c:pt>
                <c:pt idx="22">
                  <c:v>5200</c:v>
                </c:pt>
                <c:pt idx="23">
                  <c:v>7100</c:v>
                </c:pt>
                <c:pt idx="24">
                  <c:v>8250</c:v>
                </c:pt>
                <c:pt idx="25">
                  <c:v>8200</c:v>
                </c:pt>
                <c:pt idx="26">
                  <c:v>6650</c:v>
                </c:pt>
                <c:pt idx="27">
                  <c:v>4750</c:v>
                </c:pt>
                <c:pt idx="28">
                  <c:v>2550</c:v>
                </c:pt>
                <c:pt idx="29">
                  <c:v>700</c:v>
                </c:pt>
                <c:pt idx="30">
                  <c:v>-600</c:v>
                </c:pt>
                <c:pt idx="31">
                  <c:v>-1100</c:v>
                </c:pt>
              </c:numCache>
            </c:numRef>
          </c:yVal>
          <c:smooth val="1"/>
        </c:ser>
        <c:axId val="11817246"/>
        <c:axId val="37747395"/>
      </c:scatterChart>
      <c:valAx>
        <c:axId val="11817246"/>
        <c:scaling>
          <c:orientation val="minMax"/>
          <c:max val="46"/>
          <c:min val="1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7395"/>
        <c:crossesAt val="0"/>
        <c:crossBetween val="midCat"/>
        <c:majorUnit val="5"/>
      </c:valAx>
      <c:valAx>
        <c:axId val="37747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 Volume - 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72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0</xdr:row>
      <xdr:rowOff>9360</xdr:rowOff>
    </xdr:from>
    <xdr:to>
      <xdr:col>13</xdr:col>
      <xdr:colOff>87480</xdr:colOff>
      <xdr:row>15</xdr:row>
      <xdr:rowOff>171720</xdr:rowOff>
    </xdr:to>
    <xdr:graphicFrame>
      <xdr:nvGraphicFramePr>
        <xdr:cNvPr id="0" name="Chart 1"/>
        <xdr:cNvGraphicFramePr/>
      </xdr:nvGraphicFramePr>
      <xdr:xfrm>
        <a:off x="115920" y="9360"/>
        <a:ext cx="900252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240</xdr:colOff>
      <xdr:row>16</xdr:row>
      <xdr:rowOff>28440</xdr:rowOff>
    </xdr:from>
    <xdr:to>
      <xdr:col>13</xdr:col>
      <xdr:colOff>87480</xdr:colOff>
      <xdr:row>34</xdr:row>
      <xdr:rowOff>181080</xdr:rowOff>
    </xdr:to>
    <xdr:graphicFrame>
      <xdr:nvGraphicFramePr>
        <xdr:cNvPr id="1" name="Chart 2"/>
        <xdr:cNvGraphicFramePr/>
      </xdr:nvGraphicFramePr>
      <xdr:xfrm>
        <a:off x="48240" y="2923920"/>
        <a:ext cx="9070200" cy="34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10.37"/>
    <col collapsed="false" customWidth="true" hidden="false" outlineLevel="0" max="6" min="6" style="0" width="18.11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/>
      <c r="I1" s="0" t="s">
        <v>0</v>
      </c>
      <c r="J1" s="0" t="s">
        <v>4</v>
      </c>
      <c r="K1" s="0" t="s">
        <v>5</v>
      </c>
    </row>
    <row r="2" customFormat="false" ht="14.25" hidden="false" customHeight="false" outlineLevel="0" collapsed="false">
      <c r="A2" s="0" t="n">
        <v>15</v>
      </c>
      <c r="D2" s="0" t="n">
        <v>0</v>
      </c>
      <c r="F2" s="0" t="s">
        <v>6</v>
      </c>
      <c r="G2" s="2" t="n">
        <v>22.5</v>
      </c>
      <c r="H2" s="0" t="s">
        <v>7</v>
      </c>
      <c r="I2" s="0" t="n">
        <f aca="false">+A2</f>
        <v>15</v>
      </c>
      <c r="J2" s="0" t="n">
        <f aca="false">+B2-C2</f>
        <v>0</v>
      </c>
      <c r="K2" s="0" t="n">
        <v>0</v>
      </c>
    </row>
    <row r="3" customFormat="false" ht="14.25" hidden="false" customHeight="false" outlineLevel="0" collapsed="false">
      <c r="A3" s="0" t="n">
        <v>16</v>
      </c>
      <c r="B3" s="0" t="n">
        <v>1250</v>
      </c>
      <c r="D3" s="0" t="n">
        <f aca="false">+D2-C3+B3</f>
        <v>1250</v>
      </c>
      <c r="F3" s="0" t="s">
        <v>8</v>
      </c>
      <c r="G3" s="2" t="n">
        <v>18.75</v>
      </c>
      <c r="H3" s="0" t="s">
        <v>7</v>
      </c>
      <c r="I3" s="0" t="n">
        <f aca="false">+A3</f>
        <v>16</v>
      </c>
      <c r="J3" s="0" t="n">
        <f aca="false">+B3-C3</f>
        <v>1250</v>
      </c>
      <c r="K3" s="0" t="n">
        <v>200</v>
      </c>
    </row>
    <row r="4" customFormat="false" ht="14.25" hidden="false" customHeight="false" outlineLevel="0" collapsed="false">
      <c r="A4" s="0" t="n">
        <v>17</v>
      </c>
      <c r="B4" s="0" t="n">
        <v>2100</v>
      </c>
      <c r="D4" s="0" t="n">
        <f aca="false">+D3-C4+B4</f>
        <v>3350</v>
      </c>
      <c r="F4" s="0" t="s">
        <v>9</v>
      </c>
      <c r="G4" s="2" t="n">
        <v>12</v>
      </c>
      <c r="H4" s="0" t="s">
        <v>7</v>
      </c>
      <c r="I4" s="0" t="n">
        <f aca="false">+A4</f>
        <v>17</v>
      </c>
      <c r="J4" s="0" t="n">
        <f aca="false">+B4-C4</f>
        <v>2100</v>
      </c>
      <c r="K4" s="0" t="n">
        <v>350</v>
      </c>
    </row>
    <row r="5" customFormat="false" ht="14.25" hidden="false" customHeight="false" outlineLevel="0" collapsed="false">
      <c r="A5" s="0" t="n">
        <v>18</v>
      </c>
      <c r="B5" s="0" t="n">
        <v>2400</v>
      </c>
      <c r="D5" s="0" t="n">
        <f aca="false">+D4-C5+B5</f>
        <v>5750</v>
      </c>
      <c r="G5" s="2"/>
      <c r="I5" s="0" t="n">
        <f aca="false">+A5</f>
        <v>18</v>
      </c>
      <c r="J5" s="0" t="n">
        <f aca="false">+B5-C5</f>
        <v>2400</v>
      </c>
      <c r="K5" s="0" t="n">
        <v>350</v>
      </c>
    </row>
    <row r="6" customFormat="false" ht="14.25" hidden="false" customHeight="false" outlineLevel="0" collapsed="false">
      <c r="A6" s="0" t="n">
        <v>19</v>
      </c>
      <c r="B6" s="0" t="n">
        <v>1950</v>
      </c>
      <c r="D6" s="0" t="n">
        <f aca="false">+D5-C6+B6</f>
        <v>7700</v>
      </c>
      <c r="F6" s="0" t="s">
        <v>10</v>
      </c>
      <c r="G6" s="3" t="n">
        <v>5</v>
      </c>
      <c r="H6" s="0" t="s">
        <v>11</v>
      </c>
      <c r="I6" s="0" t="n">
        <f aca="false">+A6</f>
        <v>19</v>
      </c>
      <c r="J6" s="0" t="n">
        <f aca="false">+B6-C6</f>
        <v>1950</v>
      </c>
      <c r="K6" s="0" t="n">
        <v>200</v>
      </c>
    </row>
    <row r="7" customFormat="false" ht="14.25" hidden="false" customHeight="false" outlineLevel="0" collapsed="false">
      <c r="A7" s="0" t="n">
        <v>20</v>
      </c>
      <c r="B7" s="0" t="n">
        <v>1150</v>
      </c>
      <c r="C7" s="0" t="n">
        <v>250</v>
      </c>
      <c r="D7" s="0" t="n">
        <f aca="false">+D6-C7+B7</f>
        <v>8600</v>
      </c>
      <c r="F7" s="0" t="s">
        <v>12</v>
      </c>
      <c r="G7" s="2" t="n">
        <v>3.75</v>
      </c>
      <c r="H7" s="0" t="s">
        <v>13</v>
      </c>
      <c r="I7" s="0" t="n">
        <f aca="false">+A7</f>
        <v>20</v>
      </c>
      <c r="J7" s="0" t="n">
        <f aca="false">+B7-C7</f>
        <v>900</v>
      </c>
      <c r="K7" s="0" t="n">
        <v>0</v>
      </c>
    </row>
    <row r="8" customFormat="false" ht="14.25" hidden="false" customHeight="false" outlineLevel="0" collapsed="false">
      <c r="A8" s="0" t="n">
        <v>21</v>
      </c>
      <c r="B8" s="0" t="n">
        <v>700</v>
      </c>
      <c r="C8" s="0" t="n">
        <v>800</v>
      </c>
      <c r="D8" s="0" t="n">
        <f aca="false">+D7-C8+B8</f>
        <v>8500</v>
      </c>
      <c r="I8" s="0" t="n">
        <f aca="false">+A8</f>
        <v>21</v>
      </c>
      <c r="J8" s="0" t="n">
        <f aca="false">+B8-C8</f>
        <v>-100</v>
      </c>
      <c r="K8" s="0" t="n">
        <v>-200</v>
      </c>
    </row>
    <row r="9" customFormat="false" ht="14.25" hidden="false" customHeight="false" outlineLevel="0" collapsed="false">
      <c r="A9" s="0" t="n">
        <v>22</v>
      </c>
      <c r="B9" s="0" t="n">
        <v>300</v>
      </c>
      <c r="C9" s="0" t="n">
        <v>1350</v>
      </c>
      <c r="D9" s="0" t="n">
        <f aca="false">+D8-C9+B9</f>
        <v>7450</v>
      </c>
      <c r="I9" s="0" t="n">
        <f aca="false">+A9</f>
        <v>22</v>
      </c>
      <c r="J9" s="0" t="n">
        <f aca="false">+B9-C9</f>
        <v>-1050</v>
      </c>
      <c r="K9" s="0" t="n">
        <v>-400</v>
      </c>
    </row>
    <row r="10" customFormat="false" ht="14.25" hidden="false" customHeight="false" outlineLevel="0" collapsed="false">
      <c r="A10" s="0" t="n">
        <v>23</v>
      </c>
      <c r="C10" s="0" t="n">
        <v>2200</v>
      </c>
      <c r="D10" s="0" t="n">
        <f aca="false">+D9-C10+B10</f>
        <v>5250</v>
      </c>
      <c r="I10" s="0" t="n">
        <f aca="false">+A10</f>
        <v>23</v>
      </c>
      <c r="J10" s="0" t="n">
        <f aca="false">+B10-C10</f>
        <v>-2200</v>
      </c>
      <c r="K10" s="0" t="n">
        <v>-600</v>
      </c>
    </row>
    <row r="11" customFormat="false" ht="14.25" hidden="false" customHeight="false" outlineLevel="0" collapsed="false">
      <c r="A11" s="0" t="n">
        <v>24</v>
      </c>
      <c r="C11" s="0" t="n">
        <v>2950</v>
      </c>
      <c r="D11" s="0" t="n">
        <f aca="false">+D10-C11+B11</f>
        <v>2300</v>
      </c>
      <c r="I11" s="0" t="n">
        <f aca="false">+A11</f>
        <v>24</v>
      </c>
      <c r="J11" s="0" t="n">
        <f aca="false">+B11-C11</f>
        <v>-2950</v>
      </c>
      <c r="K11" s="0" t="n">
        <v>-800</v>
      </c>
    </row>
    <row r="12" customFormat="false" ht="14.25" hidden="false" customHeight="false" outlineLevel="0" collapsed="false">
      <c r="A12" s="0" t="n">
        <v>25</v>
      </c>
      <c r="C12" s="0" t="n">
        <v>2900</v>
      </c>
      <c r="D12" s="0" t="n">
        <f aca="false">+D11-C12+B12</f>
        <v>-600</v>
      </c>
      <c r="E12" s="4" t="n">
        <f aca="false">1/3*((D2+D12)+2*(D3+D5+D7+D9+D11)+4*(D4+D6+D8+D10))</f>
        <v>49766.6666666667</v>
      </c>
      <c r="I12" s="0" t="n">
        <f aca="false">+A12</f>
        <v>25</v>
      </c>
      <c r="J12" s="0" t="n">
        <f aca="false">+B12-C12</f>
        <v>-2900</v>
      </c>
      <c r="K12" s="0" t="n">
        <v>-1000</v>
      </c>
    </row>
    <row r="13" customFormat="false" ht="14.25" hidden="false" customHeight="false" outlineLevel="0" collapsed="false">
      <c r="A13" s="0" t="n">
        <v>26</v>
      </c>
      <c r="C13" s="0" t="n">
        <v>2650</v>
      </c>
      <c r="D13" s="0" t="n">
        <f aca="false">+D12-C13+B13</f>
        <v>-3250</v>
      </c>
      <c r="I13" s="0" t="n">
        <f aca="false">+A13</f>
        <v>26</v>
      </c>
      <c r="J13" s="0" t="n">
        <f aca="false">+B13-C13</f>
        <v>-2650</v>
      </c>
      <c r="K13" s="0" t="n">
        <v>-1100</v>
      </c>
    </row>
    <row r="14" customFormat="false" ht="14.25" hidden="false" customHeight="false" outlineLevel="0" collapsed="false">
      <c r="A14" s="0" t="n">
        <v>27</v>
      </c>
      <c r="C14" s="0" t="n">
        <v>2200</v>
      </c>
      <c r="D14" s="0" t="n">
        <f aca="false">+D13-C14+B14</f>
        <v>-5450</v>
      </c>
      <c r="I14" s="0" t="n">
        <f aca="false">+A14</f>
        <v>27</v>
      </c>
      <c r="J14" s="0" t="n">
        <f aca="false">+B14-C14</f>
        <v>-2200</v>
      </c>
      <c r="K14" s="0" t="n">
        <v>-1000</v>
      </c>
    </row>
    <row r="15" customFormat="false" ht="14.25" hidden="false" customHeight="false" outlineLevel="0" collapsed="false">
      <c r="A15" s="0" t="n">
        <v>28</v>
      </c>
      <c r="C15" s="0" t="n">
        <v>1950</v>
      </c>
      <c r="D15" s="0" t="n">
        <f aca="false">+D14-C15+B15</f>
        <v>-7400</v>
      </c>
      <c r="I15" s="0" t="n">
        <f aca="false">+A15</f>
        <v>28</v>
      </c>
      <c r="J15" s="0" t="n">
        <f aca="false">+B15-C15</f>
        <v>-1950</v>
      </c>
      <c r="K15" s="0" t="n">
        <v>-800</v>
      </c>
    </row>
    <row r="16" customFormat="false" ht="14.25" hidden="false" customHeight="false" outlineLevel="0" collapsed="false">
      <c r="A16" s="0" t="n">
        <v>29</v>
      </c>
      <c r="C16" s="0" t="n">
        <v>1850</v>
      </c>
      <c r="D16" s="0" t="n">
        <f aca="false">+D15-C16+B16</f>
        <v>-9250</v>
      </c>
      <c r="I16" s="0" t="n">
        <f aca="false">+A16</f>
        <v>29</v>
      </c>
      <c r="J16" s="0" t="n">
        <f aca="false">+B16-C16</f>
        <v>-1850</v>
      </c>
      <c r="K16" s="0" t="n">
        <v>-600</v>
      </c>
    </row>
    <row r="17" customFormat="false" ht="14.25" hidden="false" customHeight="false" outlineLevel="0" collapsed="false">
      <c r="A17" s="0" t="n">
        <v>30</v>
      </c>
      <c r="C17" s="0" t="n">
        <v>1100</v>
      </c>
      <c r="D17" s="0" t="n">
        <f aca="false">+D16-C17+B17</f>
        <v>-10350</v>
      </c>
      <c r="I17" s="0" t="n">
        <f aca="false">+A17</f>
        <v>30</v>
      </c>
      <c r="J17" s="0" t="n">
        <f aca="false">+B17-C17</f>
        <v>-1100</v>
      </c>
      <c r="K17" s="0" t="n">
        <v>-400</v>
      </c>
    </row>
    <row r="18" customFormat="false" ht="14.25" hidden="false" customHeight="false" outlineLevel="0" collapsed="false">
      <c r="A18" s="0" t="n">
        <v>31</v>
      </c>
      <c r="B18" s="0" t="n">
        <v>500</v>
      </c>
      <c r="C18" s="0" t="n">
        <v>950</v>
      </c>
      <c r="D18" s="0" t="n">
        <f aca="false">+D17-C18+B18</f>
        <v>-10800</v>
      </c>
      <c r="I18" s="0" t="n">
        <f aca="false">+A18</f>
        <v>31</v>
      </c>
      <c r="J18" s="0" t="n">
        <f aca="false">+B18-C18</f>
        <v>-450</v>
      </c>
      <c r="K18" s="0" t="n">
        <v>0</v>
      </c>
    </row>
    <row r="19" customFormat="false" ht="14.25" hidden="false" customHeight="false" outlineLevel="0" collapsed="false">
      <c r="A19" s="0" t="n">
        <v>32</v>
      </c>
      <c r="B19" s="0" t="n">
        <v>1700</v>
      </c>
      <c r="C19" s="0" t="n">
        <v>700</v>
      </c>
      <c r="D19" s="0" t="n">
        <f aca="false">+D18-C19+B19</f>
        <v>-9800</v>
      </c>
      <c r="I19" s="0" t="n">
        <f aca="false">+A19</f>
        <v>32</v>
      </c>
      <c r="J19" s="0" t="n">
        <f aca="false">+B19-C19</f>
        <v>1000</v>
      </c>
      <c r="K19" s="0" t="n">
        <v>200</v>
      </c>
    </row>
    <row r="20" customFormat="false" ht="14.25" hidden="false" customHeight="false" outlineLevel="0" collapsed="false">
      <c r="A20" s="0" t="n">
        <v>33</v>
      </c>
      <c r="B20" s="0" t="n">
        <v>2650</v>
      </c>
      <c r="D20" s="0" t="n">
        <f aca="false">+D19-C20+B20</f>
        <v>-7150</v>
      </c>
      <c r="I20" s="0" t="n">
        <f aca="false">+A20</f>
        <v>33</v>
      </c>
      <c r="J20" s="0" t="n">
        <f aca="false">+B20-C20</f>
        <v>2650</v>
      </c>
      <c r="K20" s="0" t="n">
        <v>400</v>
      </c>
    </row>
    <row r="21" customFormat="false" ht="14.25" hidden="false" customHeight="false" outlineLevel="0" collapsed="false">
      <c r="A21" s="0" t="n">
        <v>34</v>
      </c>
      <c r="B21" s="0" t="n">
        <v>3100</v>
      </c>
      <c r="D21" s="0" t="n">
        <f aca="false">+D20-C21+B21</f>
        <v>-4050</v>
      </c>
      <c r="I21" s="0" t="n">
        <f aca="false">+A21</f>
        <v>34</v>
      </c>
      <c r="J21" s="0" t="n">
        <f aca="false">+B21-C21</f>
        <v>3100</v>
      </c>
      <c r="K21" s="0" t="n">
        <v>600</v>
      </c>
    </row>
    <row r="22" customFormat="false" ht="14.25" hidden="false" customHeight="false" outlineLevel="0" collapsed="false">
      <c r="A22" s="0" t="n">
        <v>35</v>
      </c>
      <c r="B22" s="0" t="n">
        <v>3600</v>
      </c>
      <c r="D22" s="0" t="n">
        <f aca="false">+D21-C22+B22</f>
        <v>-450</v>
      </c>
      <c r="E22" s="4" t="n">
        <f aca="false">1/3*((D22+D12)+2*(D13+D15+D17+D19+D21)+4*(D14+D16+D18+D20))</f>
        <v>-67116.6666666667</v>
      </c>
      <c r="I22" s="0" t="n">
        <f aca="false">+A22</f>
        <v>35</v>
      </c>
      <c r="J22" s="0" t="n">
        <f aca="false">+B22-C22</f>
        <v>3600</v>
      </c>
      <c r="K22" s="0" t="n">
        <v>700</v>
      </c>
    </row>
    <row r="23" customFormat="false" ht="14.25" hidden="false" customHeight="false" outlineLevel="0" collapsed="false">
      <c r="A23" s="0" t="n">
        <v>36</v>
      </c>
      <c r="B23" s="0" t="n">
        <v>3250</v>
      </c>
      <c r="D23" s="0" t="n">
        <f aca="false">+D22-C23+B23</f>
        <v>2800</v>
      </c>
      <c r="I23" s="0" t="n">
        <f aca="false">+A23</f>
        <v>36</v>
      </c>
      <c r="J23" s="0" t="n">
        <f aca="false">+B23-C23</f>
        <v>3250</v>
      </c>
      <c r="K23" s="0" t="n">
        <v>600</v>
      </c>
    </row>
    <row r="24" customFormat="false" ht="14.25" hidden="false" customHeight="false" outlineLevel="0" collapsed="false">
      <c r="A24" s="0" t="n">
        <v>37</v>
      </c>
      <c r="B24" s="0" t="n">
        <v>2400</v>
      </c>
      <c r="D24" s="0" t="n">
        <f aca="false">+D23-C24+B24</f>
        <v>5200</v>
      </c>
      <c r="I24" s="0" t="n">
        <f aca="false">+A24</f>
        <v>37</v>
      </c>
      <c r="J24" s="0" t="n">
        <f aca="false">+B24-C24</f>
        <v>2400</v>
      </c>
      <c r="K24" s="0" t="n">
        <v>400</v>
      </c>
    </row>
    <row r="25" customFormat="false" ht="14.25" hidden="false" customHeight="false" outlineLevel="0" collapsed="false">
      <c r="A25" s="0" t="n">
        <v>38</v>
      </c>
      <c r="B25" s="0" t="n">
        <v>1900</v>
      </c>
      <c r="D25" s="0" t="n">
        <f aca="false">+D24-C25+B25</f>
        <v>7100</v>
      </c>
      <c r="I25" s="0" t="n">
        <f aca="false">+A25</f>
        <v>38</v>
      </c>
      <c r="J25" s="0" t="n">
        <f aca="false">+B25-C25</f>
        <v>1900</v>
      </c>
      <c r="K25" s="0" t="n">
        <v>200</v>
      </c>
    </row>
    <row r="26" customFormat="false" ht="14.25" hidden="false" customHeight="false" outlineLevel="0" collapsed="false">
      <c r="A26" s="0" t="n">
        <v>39</v>
      </c>
      <c r="B26" s="0" t="n">
        <v>1150</v>
      </c>
      <c r="D26" s="0" t="n">
        <f aca="false">+D25-C26+B26</f>
        <v>8250</v>
      </c>
      <c r="I26" s="0" t="n">
        <f aca="false">+A26</f>
        <v>39</v>
      </c>
      <c r="J26" s="0" t="n">
        <f aca="false">+B26-C26</f>
        <v>1150</v>
      </c>
      <c r="K26" s="0" t="n">
        <v>0</v>
      </c>
    </row>
    <row r="27" customFormat="false" ht="14.25" hidden="false" customHeight="false" outlineLevel="0" collapsed="false">
      <c r="A27" s="0" t="n">
        <v>40</v>
      </c>
      <c r="B27" s="0" t="n">
        <v>750</v>
      </c>
      <c r="C27" s="0" t="n">
        <v>800</v>
      </c>
      <c r="D27" s="0" t="n">
        <f aca="false">+D26-C27+B27</f>
        <v>8200</v>
      </c>
      <c r="I27" s="0" t="n">
        <f aca="false">+A27</f>
        <v>40</v>
      </c>
      <c r="J27" s="0" t="n">
        <f aca="false">+B27-C27</f>
        <v>-50</v>
      </c>
      <c r="K27" s="0" t="n">
        <v>-200</v>
      </c>
    </row>
    <row r="28" customFormat="false" ht="14.25" hidden="false" customHeight="false" outlineLevel="0" collapsed="false">
      <c r="A28" s="0" t="n">
        <v>41</v>
      </c>
      <c r="C28" s="0" t="n">
        <v>1550</v>
      </c>
      <c r="D28" s="0" t="n">
        <f aca="false">+D27-C28+B28</f>
        <v>6650</v>
      </c>
      <c r="I28" s="0" t="n">
        <f aca="false">+A28</f>
        <v>41</v>
      </c>
      <c r="J28" s="0" t="n">
        <f aca="false">+B28-C28</f>
        <v>-1550</v>
      </c>
      <c r="K28" s="0" t="n">
        <v>-400</v>
      </c>
    </row>
    <row r="29" customFormat="false" ht="14.25" hidden="false" customHeight="false" outlineLevel="0" collapsed="false">
      <c r="A29" s="0" t="n">
        <v>42</v>
      </c>
      <c r="C29" s="0" t="n">
        <v>1900</v>
      </c>
      <c r="D29" s="0" t="n">
        <f aca="false">+D28-C29+B29</f>
        <v>4750</v>
      </c>
      <c r="I29" s="0" t="n">
        <f aca="false">+A29</f>
        <v>42</v>
      </c>
      <c r="J29" s="0" t="n">
        <f aca="false">+B29-C29</f>
        <v>-1900</v>
      </c>
      <c r="K29" s="0" t="n">
        <v>-500</v>
      </c>
    </row>
    <row r="30" customFormat="false" ht="14.25" hidden="false" customHeight="false" outlineLevel="0" collapsed="false">
      <c r="A30" s="0" t="n">
        <v>43</v>
      </c>
      <c r="C30" s="0" t="n">
        <v>2200</v>
      </c>
      <c r="D30" s="0" t="n">
        <f aca="false">+D29-C30+B30</f>
        <v>2550</v>
      </c>
      <c r="I30" s="0" t="n">
        <f aca="false">+A30</f>
        <v>43</v>
      </c>
      <c r="J30" s="0" t="n">
        <f aca="false">+B30-C30</f>
        <v>-2200</v>
      </c>
      <c r="K30" s="0" t="n">
        <v>-500</v>
      </c>
    </row>
    <row r="31" customFormat="false" ht="14.25" hidden="false" customHeight="false" outlineLevel="0" collapsed="false">
      <c r="A31" s="0" t="n">
        <v>44</v>
      </c>
      <c r="C31" s="0" t="n">
        <v>1850</v>
      </c>
      <c r="D31" s="0" t="n">
        <f aca="false">+D30-C31+B31</f>
        <v>700</v>
      </c>
      <c r="I31" s="0" t="n">
        <f aca="false">+A31</f>
        <v>44</v>
      </c>
      <c r="J31" s="0" t="n">
        <f aca="false">+B31-C31</f>
        <v>-1850</v>
      </c>
      <c r="K31" s="0" t="n">
        <v>-400</v>
      </c>
    </row>
    <row r="32" customFormat="false" ht="14.25" hidden="false" customHeight="false" outlineLevel="0" collapsed="false">
      <c r="A32" s="0" t="n">
        <v>45</v>
      </c>
      <c r="C32" s="0" t="n">
        <v>1300</v>
      </c>
      <c r="D32" s="0" t="n">
        <f aca="false">+D31-C32+B32</f>
        <v>-600</v>
      </c>
      <c r="E32" s="0" t="n">
        <f aca="false">1/3*((D32+D22)+2*(D23+D25+D27+D29+D31)+4*(D24+D26+D28+D30))</f>
        <v>45550</v>
      </c>
      <c r="I32" s="0" t="n">
        <f aca="false">+A32</f>
        <v>45</v>
      </c>
      <c r="J32" s="0" t="n">
        <f aca="false">+B32-C32</f>
        <v>-1300</v>
      </c>
      <c r="K32" s="0" t="n">
        <v>-200</v>
      </c>
    </row>
    <row r="33" customFormat="false" ht="14.25" hidden="false" customHeight="false" outlineLevel="0" collapsed="false">
      <c r="A33" s="0" t="n">
        <v>46</v>
      </c>
      <c r="C33" s="0" t="n">
        <v>500</v>
      </c>
      <c r="D33" s="0" t="n">
        <f aca="false">+D32-C33+B33</f>
        <v>-1100</v>
      </c>
      <c r="I33" s="0" t="n">
        <f aca="false">+A33</f>
        <v>46</v>
      </c>
      <c r="J33" s="0" t="n">
        <f aca="false">+B33-C33</f>
        <v>-500</v>
      </c>
      <c r="K33" s="0" t="n">
        <v>0</v>
      </c>
    </row>
  </sheetData>
  <printOptions headings="false" gridLines="false" gridLinesSet="true" horizontalCentered="false" verticalCentered="false"/>
  <pageMargins left="0.747916666666667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NG 200 - Surveying
Mass Diagram Problem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0.25"/>
    <col collapsed="false" customWidth="true" hidden="false" outlineLevel="0" max="4" min="4" style="0" width="10.37"/>
  </cols>
  <sheetData>
    <row r="1" customFormat="false" ht="14.25" hidden="false" customHeight="false" outlineLevel="0" collapsed="false">
      <c r="A1" s="0" t="s">
        <v>14</v>
      </c>
    </row>
    <row r="3" customFormat="false" ht="14.25" hidden="false" customHeight="false" outlineLevel="0" collapsed="false">
      <c r="A3" s="0" t="s">
        <v>15</v>
      </c>
      <c r="B3" s="0" t="n">
        <f aca="false">FreeHaul+Borrow/OverHaul</f>
        <v>10</v>
      </c>
      <c r="C3" s="0" t="s">
        <v>16</v>
      </c>
    </row>
    <row r="5" customFormat="false" ht="14.25" hidden="false" customHeight="false" outlineLevel="0" collapsed="false">
      <c r="A5" s="0" t="s">
        <v>17</v>
      </c>
    </row>
    <row r="7" customFormat="false" ht="14.25" hidden="false" customHeight="false" outlineLevel="0" collapsed="false">
      <c r="A7" s="0" t="s">
        <v>18</v>
      </c>
      <c r="B7" s="0" t="s">
        <v>19</v>
      </c>
      <c r="C7" s="0" t="s">
        <v>20</v>
      </c>
      <c r="D7" s="0" t="s">
        <v>21</v>
      </c>
    </row>
    <row r="8" customFormat="false" ht="14.25" hidden="false" customHeight="false" outlineLevel="0" collapsed="false">
      <c r="A8" s="0" t="str">
        <f aca="false">'Volume Data'!$F$2</f>
        <v>Common Excavation</v>
      </c>
      <c r="B8" s="2" t="n">
        <f aca="false">'Volume Data'!$G$2</f>
        <v>22.5</v>
      </c>
      <c r="C8" s="0" t="n">
        <f aca="false">(8600-0)+(10800-0)+8250</f>
        <v>27650</v>
      </c>
      <c r="D8" s="5" t="n">
        <f aca="false">C8*B8</f>
        <v>622125</v>
      </c>
    </row>
    <row r="9" customFormat="false" ht="14.25" hidden="false" customHeight="false" outlineLevel="0" collapsed="false">
      <c r="A9" s="0" t="str">
        <f aca="false">'Volume Data'!$F$3</f>
        <v>Borrow Excavation</v>
      </c>
      <c r="B9" s="2" t="n">
        <f aca="false">'Volume Data'!$G$3</f>
        <v>18.75</v>
      </c>
      <c r="C9" s="0" t="n">
        <v>1100</v>
      </c>
      <c r="D9" s="6" t="n">
        <f aca="false">C9*B9</f>
        <v>20625</v>
      </c>
    </row>
    <row r="10" customFormat="false" ht="14.25" hidden="false" customHeight="false" outlineLevel="0" collapsed="false">
      <c r="A10" s="0" t="str">
        <f aca="false">'Volume Data'!$F$4</f>
        <v>Waste Disposal</v>
      </c>
      <c r="B10" s="2" t="n">
        <f aca="false">'Volume Data'!$G$4</f>
        <v>12</v>
      </c>
      <c r="C10" s="0" t="n">
        <v>0</v>
      </c>
      <c r="D10" s="6" t="n">
        <f aca="false">C10*B10</f>
        <v>0</v>
      </c>
    </row>
    <row r="11" customFormat="false" ht="14.25" hidden="false" customHeight="false" outlineLevel="0" collapsed="false">
      <c r="B11" s="2"/>
      <c r="D11" s="6"/>
    </row>
    <row r="12" customFormat="false" ht="14.25" hidden="false" customHeight="false" outlineLevel="0" collapsed="false">
      <c r="A12" s="0" t="str">
        <f aca="false">'Volume Data'!$F$6</f>
        <v>Limit of Free Haul</v>
      </c>
      <c r="B12" s="7" t="n">
        <f aca="false">FreeHaul</f>
        <v>5</v>
      </c>
      <c r="D12" s="6"/>
    </row>
    <row r="13" customFormat="false" ht="14.25" hidden="false" customHeight="false" outlineLevel="0" collapsed="false">
      <c r="A13" s="0" t="str">
        <f aca="false">'Volume Data'!$F$7</f>
        <v>Overhaul</v>
      </c>
      <c r="B13" s="2" t="n">
        <f aca="false">OverHaul</f>
        <v>3.75</v>
      </c>
      <c r="C13" s="0" t="n">
        <f aca="false">1/2*(5500*5+7200*5.4+5000*4.2)</f>
        <v>43690</v>
      </c>
      <c r="D13" s="8" t="n">
        <f aca="false">C13*B13</f>
        <v>163837.5</v>
      </c>
    </row>
    <row r="14" customFormat="false" ht="14.25" hidden="false" customHeight="false" outlineLevel="0" collapsed="false">
      <c r="D14" s="6" t="n">
        <f aca="false">SUM(D8:D13)</f>
        <v>806587.5</v>
      </c>
    </row>
    <row r="16" customFormat="false" ht="14.25" hidden="false" customHeight="false" outlineLevel="0" collapsed="false">
      <c r="A16" s="0" t="s">
        <v>22</v>
      </c>
      <c r="B16" s="7" t="n">
        <f aca="false">ABS('Volume Data'!E32)+ABS('Volume Data'!E22)+ABS('Volume Data'!E12)</f>
        <v>162433.333333333</v>
      </c>
      <c r="C16" s="0" t="s">
        <v>23</v>
      </c>
    </row>
    <row r="17" customFormat="false" ht="14.25" hidden="false" customHeight="false" outlineLevel="0" collapsed="false">
      <c r="A17" s="0" t="s">
        <v>24</v>
      </c>
      <c r="B17" s="7" t="n">
        <f aca="false">+C8</f>
        <v>27650</v>
      </c>
      <c r="C17" s="0" t="s">
        <v>25</v>
      </c>
    </row>
    <row r="18" customFormat="false" ht="14.25" hidden="false" customHeight="false" outlineLevel="0" collapsed="false">
      <c r="A18" s="0" t="s">
        <v>26</v>
      </c>
      <c r="B18" s="9" t="n">
        <f aca="false">+B16/B17</f>
        <v>5.87462326702833</v>
      </c>
      <c r="C18" s="0" t="s">
        <v>27</v>
      </c>
    </row>
    <row r="20" customFormat="false" ht="14.25" hidden="false" customHeight="false" outlineLevel="0" collapsed="false">
      <c r="A20" s="0" t="s">
        <v>28</v>
      </c>
    </row>
    <row r="23" customFormat="false" ht="14.25" hidden="false" customHeight="false" outlineLevel="0" collapsed="false">
      <c r="A23" s="0" t="s">
        <v>18</v>
      </c>
      <c r="B23" s="0" t="s">
        <v>19</v>
      </c>
      <c r="C23" s="0" t="s">
        <v>20</v>
      </c>
      <c r="D23" s="0" t="s">
        <v>21</v>
      </c>
    </row>
    <row r="24" customFormat="false" ht="14.25" hidden="false" customHeight="false" outlineLevel="0" collapsed="false">
      <c r="A24" s="0" t="str">
        <f aca="false">'Volume Data'!$F$2</f>
        <v>Common Excavation</v>
      </c>
      <c r="B24" s="2" t="n">
        <f aca="false">'Volume Data'!$G$2</f>
        <v>22.5</v>
      </c>
      <c r="C24" s="0" t="n">
        <f aca="false">(8600-0)+(10800-0)+8250</f>
        <v>27650</v>
      </c>
      <c r="D24" s="5" t="n">
        <f aca="false">C24*B24</f>
        <v>622125</v>
      </c>
    </row>
    <row r="25" customFormat="false" ht="14.25" hidden="false" customHeight="false" outlineLevel="0" collapsed="false">
      <c r="A25" s="0" t="str">
        <f aca="false">'Volume Data'!$F$3</f>
        <v>Borrow Excavation</v>
      </c>
      <c r="B25" s="2" t="n">
        <f aca="false">'Volume Data'!$G$3</f>
        <v>18.75</v>
      </c>
      <c r="C25" s="0" t="n">
        <v>1100</v>
      </c>
      <c r="D25" s="6" t="n">
        <f aca="false">C25*B25</f>
        <v>20625</v>
      </c>
    </row>
    <row r="26" customFormat="false" ht="14.25" hidden="false" customHeight="false" outlineLevel="0" collapsed="false">
      <c r="A26" s="0" t="str">
        <f aca="false">'Volume Data'!$F$4</f>
        <v>Waste Disposal</v>
      </c>
      <c r="B26" s="2" t="n">
        <f aca="false">'Volume Data'!$G$4</f>
        <v>12</v>
      </c>
      <c r="C26" s="0" t="n">
        <v>0</v>
      </c>
      <c r="D26" s="6" t="n">
        <f aca="false">C26*B26</f>
        <v>0</v>
      </c>
    </row>
    <row r="27" customFormat="false" ht="14.25" hidden="false" customHeight="false" outlineLevel="0" collapsed="false">
      <c r="B27" s="2"/>
      <c r="D27" s="6"/>
    </row>
    <row r="28" customFormat="false" ht="14.25" hidden="false" customHeight="false" outlineLevel="0" collapsed="false">
      <c r="A28" s="0" t="str">
        <f aca="false">'Volume Data'!$F$6</f>
        <v>Limit of Free Haul</v>
      </c>
      <c r="B28" s="7" t="n">
        <f aca="false">'Volume Data'!G22</f>
        <v>0</v>
      </c>
      <c r="D28" s="6"/>
    </row>
    <row r="29" customFormat="false" ht="14.25" hidden="false" customHeight="false" outlineLevel="0" collapsed="false">
      <c r="A29" s="0" t="str">
        <f aca="false">'Volume Data'!$F$7</f>
        <v>Overhaul</v>
      </c>
      <c r="B29" s="2" t="n">
        <f aca="false">'Volume Data'!$G$7</f>
        <v>3.75</v>
      </c>
      <c r="C29" s="0" t="n">
        <f aca="false">1/2*(5500*5+6600*4.9+5700*4.6)</f>
        <v>43030</v>
      </c>
      <c r="D29" s="8" t="n">
        <f aca="false">C29*B29</f>
        <v>161362.5</v>
      </c>
    </row>
    <row r="30" customFormat="false" ht="14.25" hidden="false" customHeight="false" outlineLevel="0" collapsed="false">
      <c r="D30" s="6" t="n">
        <f aca="false">SUM(D24:D29)</f>
        <v>804112.5</v>
      </c>
    </row>
    <row r="32" customFormat="false" ht="14.25" hidden="false" customHeight="false" outlineLevel="0" collapsed="false">
      <c r="A32" s="0" t="s">
        <v>29</v>
      </c>
      <c r="B32" s="7" t="n">
        <f aca="false">ABS('Volume Data'!E32)+60000+48000</f>
        <v>153550</v>
      </c>
      <c r="C32" s="0" t="s">
        <v>23</v>
      </c>
    </row>
    <row r="33" customFormat="false" ht="14.25" hidden="false" customHeight="false" outlineLevel="0" collapsed="false">
      <c r="A33" s="0" t="s">
        <v>24</v>
      </c>
      <c r="B33" s="7" t="n">
        <f aca="false">+C24</f>
        <v>27650</v>
      </c>
      <c r="C33" s="0" t="s">
        <v>30</v>
      </c>
    </row>
    <row r="34" customFormat="false" ht="14.25" hidden="false" customHeight="false" outlineLevel="0" collapsed="false">
      <c r="A34" s="0" t="s">
        <v>26</v>
      </c>
      <c r="B34" s="9" t="n">
        <f aca="false">+B32/B33</f>
        <v>5.55334538878843</v>
      </c>
      <c r="C34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5:17:28Z</dcterms:created>
  <dc:creator>Ronald K. Williams</dc:creator>
  <dc:description/>
  <dc:language>en-US</dc:language>
  <cp:lastModifiedBy>Ron Williams</cp:lastModifiedBy>
  <cp:lastPrinted>2003-04-16T14:40:13Z</cp:lastPrinted>
  <dcterms:modified xsi:type="dcterms:W3CDTF">2003-04-16T15:17:28Z</dcterms:modified>
  <cp:revision>0</cp:revision>
  <dc:subject/>
  <dc:title/>
</cp:coreProperties>
</file>