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1_" vbProcedure="false">Sheet1!$B$6</definedName>
    <definedName function="false" hidden="false" name="g2_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Problem 21-3, McCormac's 4th</t>
  </si>
  <si>
    <t xml:space="preserve">PI-Sta</t>
  </si>
  <si>
    <t xml:space="preserve">46+50</t>
  </si>
  <si>
    <t xml:space="preserve">PVC-Sta</t>
  </si>
  <si>
    <t xml:space="preserve">42+50</t>
  </si>
  <si>
    <t xml:space="preserve">PVI-Elev</t>
  </si>
  <si>
    <t xml:space="preserve">PVC-Elev</t>
  </si>
  <si>
    <t xml:space="preserve">L-Sta</t>
  </si>
  <si>
    <t xml:space="preserve">g1</t>
  </si>
  <si>
    <t xml:space="preserve">PVT-Sta</t>
  </si>
  <si>
    <t xml:space="preserve">50+50</t>
  </si>
  <si>
    <t xml:space="preserve">Elev-Mid</t>
  </si>
  <si>
    <t xml:space="preserve">g2</t>
  </si>
  <si>
    <t xml:space="preserve">PVT-Elev</t>
  </si>
  <si>
    <t xml:space="preserve">y-Mid</t>
  </si>
  <si>
    <t xml:space="preserve">Sta</t>
  </si>
  <si>
    <t xml:space="preserve">x-Sta</t>
  </si>
  <si>
    <t xml:space="preserve">y</t>
  </si>
  <si>
    <t xml:space="preserve">Elev</t>
  </si>
  <si>
    <t xml:space="preserve">43+00</t>
  </si>
  <si>
    <t xml:space="preserve">44+00</t>
  </si>
  <si>
    <t xml:space="preserve">45+00</t>
  </si>
  <si>
    <t xml:space="preserve">46+00</t>
  </si>
  <si>
    <t xml:space="preserve">47+00</t>
  </si>
  <si>
    <t xml:space="preserve">48+00</t>
  </si>
  <si>
    <t xml:space="preserve">49+00</t>
  </si>
  <si>
    <t xml:space="preserve">50+00</t>
  </si>
  <si>
    <t xml:space="preserve">By Equation:</t>
  </si>
  <si>
    <t xml:space="preserve">A =</t>
  </si>
  <si>
    <t xml:space="preserve">High Point</t>
  </si>
  <si>
    <t xml:space="preserve">- at Sta</t>
  </si>
  <si>
    <t xml:space="preserve">47+75</t>
  </si>
  <si>
    <t xml:space="preserve">r =</t>
  </si>
  <si>
    <t xml:space="preserve">Forcing a curve through a point</t>
  </si>
  <si>
    <t xml:space="preserve">Sy the curve must pass through:</t>
  </si>
  <si>
    <t xml:space="preserve">Set Elev</t>
  </si>
  <si>
    <t xml:space="preserve">L in sta =</t>
  </si>
  <si>
    <t xml:space="preserve">Set STA</t>
  </si>
  <si>
    <t xml:space="preserve">Set x- Sta</t>
  </si>
  <si>
    <t xml:space="preserve">Set y -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Curve, Problem 21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El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39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.25</c:v>
                </c:pt>
                <c:pt idx="8">
                  <c:v>5.5</c:v>
                </c:pt>
                <c:pt idx="9">
                  <c:v>6.5</c:v>
                </c:pt>
                <c:pt idx="10">
                  <c:v>7.5</c:v>
                </c:pt>
                <c:pt idx="11">
                  <c:v>8</c:v>
                </c:pt>
              </c:numCache>
            </c:numRef>
          </c:xVal>
          <c:yVal>
            <c:numRef>
              <c:f>Sheet1!$C$28:$C$39</c:f>
              <c:numCache>
                <c:formatCode>General</c:formatCode>
                <c:ptCount val="12"/>
                <c:pt idx="0">
                  <c:v>666.24</c:v>
                </c:pt>
                <c:pt idx="1">
                  <c:v>668.1446875</c:v>
                </c:pt>
                <c:pt idx="2">
                  <c:v>671.3821875</c:v>
                </c:pt>
                <c:pt idx="3">
                  <c:v>673.8571875</c:v>
                </c:pt>
                <c:pt idx="4">
                  <c:v>675.5696875</c:v>
                </c:pt>
                <c:pt idx="5">
                  <c:v>676.14</c:v>
                </c:pt>
                <c:pt idx="6">
                  <c:v>676.5196875</c:v>
                </c:pt>
                <c:pt idx="7">
                  <c:v>676.731796875</c:v>
                </c:pt>
                <c:pt idx="8">
                  <c:v>676.7071875</c:v>
                </c:pt>
                <c:pt idx="9">
                  <c:v>676.1321875</c:v>
                </c:pt>
                <c:pt idx="10">
                  <c:v>674.7946875</c:v>
                </c:pt>
                <c:pt idx="11">
                  <c:v>673.84</c:v>
                </c:pt>
              </c:numCache>
            </c:numRef>
          </c:yVal>
          <c:smooth val="1"/>
        </c:ser>
        <c:axId val="77792258"/>
        <c:axId val="96282320"/>
      </c:scatterChart>
      <c:valAx>
        <c:axId val="7779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s from PV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2320"/>
        <c:crossesAt val="0"/>
        <c:crossBetween val="midCat"/>
      </c:valAx>
      <c:valAx>
        <c:axId val="96282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2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5</xdr:row>
      <xdr:rowOff>19080</xdr:rowOff>
    </xdr:from>
    <xdr:to>
      <xdr:col>10</xdr:col>
      <xdr:colOff>24012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2203560" y="4067280"/>
        <a:ext cx="44182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1" t="s">
        <v>5</v>
      </c>
      <c r="B4" s="1" t="n">
        <v>682.24</v>
      </c>
      <c r="D4" s="1" t="s">
        <v>6</v>
      </c>
      <c r="E4" s="1" t="n">
        <f aca="false">B4-(g1_*B5/2)</f>
        <v>666.24</v>
      </c>
    </row>
    <row r="5" customFormat="false" ht="12.75" hidden="false" customHeight="false" outlineLevel="0" collapsed="false">
      <c r="A5" s="1" t="s">
        <v>7</v>
      </c>
      <c r="B5" s="1" t="n">
        <v>8</v>
      </c>
    </row>
    <row r="6" customFormat="false" ht="12.75" hidden="false" customHeight="false" outlineLevel="0" collapsed="false">
      <c r="A6" s="1" t="s">
        <v>8</v>
      </c>
      <c r="B6" s="2" t="n">
        <v>4</v>
      </c>
      <c r="D6" s="1" t="s">
        <v>9</v>
      </c>
      <c r="E6" s="1" t="s">
        <v>10</v>
      </c>
      <c r="G6" s="1" t="s">
        <v>11</v>
      </c>
      <c r="H6" s="1" t="n">
        <f aca="false">(B4+(E4+E7)/2)/2</f>
        <v>676.14</v>
      </c>
    </row>
    <row r="7" customFormat="false" ht="12.75" hidden="false" customHeight="false" outlineLevel="0" collapsed="false">
      <c r="A7" s="1" t="s">
        <v>12</v>
      </c>
      <c r="B7" s="2" t="n">
        <v>-2.1</v>
      </c>
      <c r="D7" s="1" t="s">
        <v>13</v>
      </c>
      <c r="E7" s="1" t="n">
        <f aca="false">+B4+g2_*B5/2</f>
        <v>673.84</v>
      </c>
      <c r="G7" s="1" t="s">
        <v>14</v>
      </c>
      <c r="H7" s="3" t="n">
        <f aca="false">B4-H6</f>
        <v>6.10000000000002</v>
      </c>
    </row>
    <row r="9" customFormat="false" ht="12.75" hidden="false" customHeight="false" outlineLevel="0" collapsed="false">
      <c r="A9" s="1" t="s">
        <v>15</v>
      </c>
      <c r="B9" s="4" t="s">
        <v>16</v>
      </c>
      <c r="C9" s="4" t="s">
        <v>17</v>
      </c>
      <c r="D9" s="4" t="s">
        <v>18</v>
      </c>
      <c r="E9" s="4"/>
    </row>
    <row r="10" customFormat="false" ht="12.75" hidden="false" customHeight="false" outlineLevel="0" collapsed="false">
      <c r="A10" s="1" t="s">
        <v>4</v>
      </c>
      <c r="B10" s="1" t="n">
        <v>0</v>
      </c>
      <c r="C10" s="3" t="n">
        <f aca="false">(B10/($B$5/2))^2*$H$7</f>
        <v>0</v>
      </c>
      <c r="D10" s="3" t="n">
        <f aca="false">$E$4+g1_*B10-C10</f>
        <v>666.24</v>
      </c>
    </row>
    <row r="11" customFormat="false" ht="12.75" hidden="false" customHeight="false" outlineLevel="0" collapsed="false">
      <c r="A11" s="1" t="s">
        <v>19</v>
      </c>
      <c r="B11" s="1" t="n">
        <v>0.5</v>
      </c>
      <c r="C11" s="3" t="n">
        <f aca="false">(B11/($B$5/2))^2*$H$7</f>
        <v>0.0953125000000004</v>
      </c>
      <c r="D11" s="3" t="n">
        <f aca="false">$E$4+g1_*B11-C11</f>
        <v>668.1446875</v>
      </c>
    </row>
    <row r="12" customFormat="false" ht="12.75" hidden="false" customHeight="false" outlineLevel="0" collapsed="false">
      <c r="A12" s="1" t="s">
        <v>20</v>
      </c>
      <c r="B12" s="1" t="n">
        <v>1.5</v>
      </c>
      <c r="C12" s="3" t="n">
        <f aca="false">(B12/($B$5/2))^2*$H$7</f>
        <v>0.857812500000003</v>
      </c>
      <c r="D12" s="3" t="n">
        <f aca="false">$E$4+g1_*B12-C12</f>
        <v>671.3821875</v>
      </c>
    </row>
    <row r="13" customFormat="false" ht="12.75" hidden="false" customHeight="false" outlineLevel="0" collapsed="false">
      <c r="A13" s="1" t="s">
        <v>21</v>
      </c>
      <c r="B13" s="1" t="n">
        <v>2.5</v>
      </c>
      <c r="C13" s="3" t="n">
        <f aca="false">(B13/($B$5/2))^2*$H$7</f>
        <v>2.38281250000001</v>
      </c>
      <c r="D13" s="3" t="n">
        <f aca="false">$E$4+g1_*B13-C13</f>
        <v>673.8571875</v>
      </c>
    </row>
    <row r="14" customFormat="false" ht="12.75" hidden="false" customHeight="false" outlineLevel="0" collapsed="false">
      <c r="A14" s="1" t="s">
        <v>22</v>
      </c>
      <c r="B14" s="1" t="n">
        <v>3.5</v>
      </c>
      <c r="C14" s="3" t="n">
        <f aca="false">(B14/($B$5/2))^2*$H$7</f>
        <v>4.67031250000002</v>
      </c>
      <c r="D14" s="3" t="n">
        <f aca="false">$E$4+g1_*B14-C14</f>
        <v>675.5696875</v>
      </c>
    </row>
    <row r="15" customFormat="false" ht="12.75" hidden="false" customHeight="false" outlineLevel="0" collapsed="false">
      <c r="A15" s="1" t="s">
        <v>2</v>
      </c>
      <c r="B15" s="1" t="n">
        <v>4</v>
      </c>
      <c r="C15" s="3" t="n">
        <f aca="false">(B15/($B$5/2))^2*$H$7</f>
        <v>6.10000000000002</v>
      </c>
      <c r="D15" s="3" t="n">
        <f aca="false">$E$7-g2_*B15-C15</f>
        <v>676.14</v>
      </c>
    </row>
    <row r="16" customFormat="false" ht="12.75" hidden="false" customHeight="false" outlineLevel="0" collapsed="false">
      <c r="A16" s="1" t="s">
        <v>23</v>
      </c>
      <c r="B16" s="1" t="n">
        <v>3.5</v>
      </c>
      <c r="C16" s="3" t="n">
        <f aca="false">(B16/($B$5/2))^2*$H$7</f>
        <v>4.67031250000002</v>
      </c>
      <c r="D16" s="3" t="n">
        <f aca="false">$E$7-g2_*B16-C16</f>
        <v>676.5196875</v>
      </c>
    </row>
    <row r="17" customFormat="false" ht="12.75" hidden="false" customHeight="false" outlineLevel="0" collapsed="false">
      <c r="A17" s="1" t="s">
        <v>24</v>
      </c>
      <c r="B17" s="1" t="n">
        <v>2.5</v>
      </c>
      <c r="C17" s="3" t="n">
        <f aca="false">(B17/($B$5/2))^2*$H$7</f>
        <v>2.38281250000001</v>
      </c>
      <c r="D17" s="3" t="n">
        <f aca="false">$E$7-g2_*B17-C17</f>
        <v>676.7071875</v>
      </c>
    </row>
    <row r="18" customFormat="false" ht="12.75" hidden="false" customHeight="false" outlineLevel="0" collapsed="false">
      <c r="A18" s="1" t="s">
        <v>25</v>
      </c>
      <c r="B18" s="1" t="n">
        <v>1.5</v>
      </c>
      <c r="C18" s="3" t="n">
        <f aca="false">(B18/($B$5/2))^2*$H$7</f>
        <v>0.857812500000003</v>
      </c>
      <c r="D18" s="3" t="n">
        <f aca="false">$E$7-g2_*B18-C18</f>
        <v>676.1321875</v>
      </c>
    </row>
    <row r="19" customFormat="false" ht="12.75" hidden="false" customHeight="false" outlineLevel="0" collapsed="false">
      <c r="A19" s="1" t="s">
        <v>26</v>
      </c>
      <c r="B19" s="1" t="n">
        <v>0.5</v>
      </c>
      <c r="C19" s="3" t="n">
        <f aca="false">(B19/($B$5/2))^2*$H$7</f>
        <v>0.0953125000000004</v>
      </c>
      <c r="D19" s="3" t="n">
        <f aca="false">$E$7-g2_*B19-C19</f>
        <v>674.7946875</v>
      </c>
    </row>
    <row r="20" customFormat="false" ht="12.75" hidden="false" customHeight="false" outlineLevel="0" collapsed="false">
      <c r="A20" s="1" t="s">
        <v>10</v>
      </c>
      <c r="B20" s="1" t="n">
        <v>0</v>
      </c>
      <c r="C20" s="3" t="n">
        <f aca="false">(B20/($B$5/2))^2*$H$7</f>
        <v>0</v>
      </c>
      <c r="D20" s="3" t="n">
        <f aca="false">$E$7-g2_*B20-C20</f>
        <v>673.84</v>
      </c>
    </row>
    <row r="22" customFormat="false" ht="12.75" hidden="false" customHeight="false" outlineLevel="0" collapsed="false">
      <c r="A22" s="1" t="s">
        <v>27</v>
      </c>
    </row>
    <row r="24" customFormat="false" ht="12.75" hidden="false" customHeight="false" outlineLevel="0" collapsed="false">
      <c r="A24" s="4" t="s">
        <v>28</v>
      </c>
      <c r="B24" s="1" t="n">
        <f aca="false">g2_-g1_</f>
        <v>-6.1</v>
      </c>
      <c r="D24" s="1" t="s">
        <v>29</v>
      </c>
      <c r="E24" s="3" t="n">
        <f aca="false">-g1_/B25</f>
        <v>5.24590163934426</v>
      </c>
      <c r="F24" s="1" t="s">
        <v>30</v>
      </c>
      <c r="G24" s="1" t="s">
        <v>31</v>
      </c>
    </row>
    <row r="25" customFormat="false" ht="12.75" hidden="false" customHeight="false" outlineLevel="0" collapsed="false">
      <c r="A25" s="4" t="s">
        <v>32</v>
      </c>
      <c r="B25" s="1" t="n">
        <f aca="false">B24/B5</f>
        <v>-0.7625</v>
      </c>
    </row>
    <row r="27" customFormat="false" ht="12.75" hidden="false" customHeight="false" outlineLevel="0" collapsed="false">
      <c r="A27" s="1" t="s">
        <v>15</v>
      </c>
      <c r="B27" s="4" t="s">
        <v>16</v>
      </c>
      <c r="C27" s="4" t="s">
        <v>18</v>
      </c>
    </row>
    <row r="28" customFormat="false" ht="12.75" hidden="false" customHeight="false" outlineLevel="0" collapsed="false">
      <c r="A28" s="1" t="s">
        <v>4</v>
      </c>
      <c r="B28" s="1" t="n">
        <v>0</v>
      </c>
      <c r="C28" s="3" t="n">
        <f aca="false">$E$4+B28*g1_+$B$25/2*B28^2</f>
        <v>666.24</v>
      </c>
    </row>
    <row r="29" customFormat="false" ht="12.75" hidden="false" customHeight="false" outlineLevel="0" collapsed="false">
      <c r="A29" s="1" t="s">
        <v>19</v>
      </c>
      <c r="B29" s="1" t="n">
        <v>0.5</v>
      </c>
      <c r="C29" s="3" t="n">
        <f aca="false">$E$4+B29*g1_+$B$25/2*B29^2</f>
        <v>668.1446875</v>
      </c>
    </row>
    <row r="30" customFormat="false" ht="12.75" hidden="false" customHeight="false" outlineLevel="0" collapsed="false">
      <c r="A30" s="1" t="s">
        <v>20</v>
      </c>
      <c r="B30" s="1" t="n">
        <v>1.5</v>
      </c>
      <c r="C30" s="3" t="n">
        <f aca="false">$E$4+B30*g1_+$B$25/2*B30^2</f>
        <v>671.3821875</v>
      </c>
    </row>
    <row r="31" customFormat="false" ht="12.75" hidden="false" customHeight="false" outlineLevel="0" collapsed="false">
      <c r="A31" s="1" t="s">
        <v>21</v>
      </c>
      <c r="B31" s="1" t="n">
        <v>2.5</v>
      </c>
      <c r="C31" s="3" t="n">
        <f aca="false">$E$4+B31*g1_+$B$25/2*B31^2</f>
        <v>673.8571875</v>
      </c>
    </row>
    <row r="32" customFormat="false" ht="12.75" hidden="false" customHeight="false" outlineLevel="0" collapsed="false">
      <c r="A32" s="1" t="s">
        <v>22</v>
      </c>
      <c r="B32" s="1" t="n">
        <v>3.5</v>
      </c>
      <c r="C32" s="3" t="n">
        <f aca="false">$E$4+B32*g1_+$B$25/2*B32^2</f>
        <v>675.5696875</v>
      </c>
    </row>
    <row r="33" customFormat="false" ht="12.75" hidden="false" customHeight="false" outlineLevel="0" collapsed="false">
      <c r="A33" s="1" t="s">
        <v>2</v>
      </c>
      <c r="B33" s="1" t="n">
        <v>4</v>
      </c>
      <c r="C33" s="3" t="n">
        <f aca="false">$E$4+B33*g1_+$B$25/2*B33^2</f>
        <v>676.14</v>
      </c>
    </row>
    <row r="34" customFormat="false" ht="12.75" hidden="false" customHeight="false" outlineLevel="0" collapsed="false">
      <c r="A34" s="1" t="s">
        <v>23</v>
      </c>
      <c r="B34" s="1" t="n">
        <v>4.5</v>
      </c>
      <c r="C34" s="3" t="n">
        <f aca="false">$E$4+B34*g1_+$B$25/2*B34^2</f>
        <v>676.5196875</v>
      </c>
    </row>
    <row r="35" customFormat="false" ht="12.75" hidden="false" customHeight="false" outlineLevel="0" collapsed="false">
      <c r="A35" s="1" t="s">
        <v>31</v>
      </c>
      <c r="B35" s="1" t="n">
        <v>5.25</v>
      </c>
      <c r="C35" s="3" t="n">
        <f aca="false">$E$4+B35*g1_+$B$25/2*B35^2</f>
        <v>676.731796875</v>
      </c>
    </row>
    <row r="36" customFormat="false" ht="12.75" hidden="false" customHeight="false" outlineLevel="0" collapsed="false">
      <c r="A36" s="1" t="s">
        <v>24</v>
      </c>
      <c r="B36" s="1" t="n">
        <v>5.5</v>
      </c>
      <c r="C36" s="3" t="n">
        <f aca="false">$E$4+B36*g1_+$B$25/2*B36^2</f>
        <v>676.7071875</v>
      </c>
    </row>
    <row r="37" customFormat="false" ht="12.75" hidden="false" customHeight="false" outlineLevel="0" collapsed="false">
      <c r="A37" s="1" t="s">
        <v>25</v>
      </c>
      <c r="B37" s="1" t="n">
        <v>6.5</v>
      </c>
      <c r="C37" s="3" t="n">
        <f aca="false">$E$4+B37*g1_+$B$25/2*B37^2</f>
        <v>676.1321875</v>
      </c>
    </row>
    <row r="38" customFormat="false" ht="12.75" hidden="false" customHeight="false" outlineLevel="0" collapsed="false">
      <c r="A38" s="1" t="s">
        <v>26</v>
      </c>
      <c r="B38" s="1" t="n">
        <v>7.5</v>
      </c>
      <c r="C38" s="3" t="n">
        <f aca="false">$E$4+B38*g1_+$B$25/2*B38^2</f>
        <v>674.7946875</v>
      </c>
    </row>
    <row r="39" customFormat="false" ht="12.75" hidden="false" customHeight="false" outlineLevel="0" collapsed="false">
      <c r="A39" s="1" t="s">
        <v>10</v>
      </c>
      <c r="B39" s="1" t="n">
        <v>8</v>
      </c>
      <c r="C39" s="3" t="n">
        <f aca="false">$E$4+B39*g1_+$B$25/2*B39^2</f>
        <v>673.84</v>
      </c>
    </row>
    <row r="43" customFormat="false" ht="12.75" hidden="false" customHeight="false" outlineLevel="0" collapsed="false">
      <c r="A43" s="1" t="s">
        <v>33</v>
      </c>
    </row>
    <row r="45" customFormat="false" ht="12.75" hidden="false" customHeight="false" outlineLevel="0" collapsed="false">
      <c r="A45" s="1" t="s">
        <v>34</v>
      </c>
      <c r="D45" s="1" t="s">
        <v>35</v>
      </c>
      <c r="E45" s="3" t="n">
        <v>675</v>
      </c>
      <c r="G45" s="4" t="s">
        <v>36</v>
      </c>
      <c r="H45" s="3" t="n">
        <f aca="false">B24/(2*(E45-C28-g1_*E47))*E47^2</f>
        <v>7.13024809160304</v>
      </c>
    </row>
    <row r="46" customFormat="false" ht="12.75" hidden="false" customHeight="false" outlineLevel="0" collapsed="false">
      <c r="D46" s="1" t="s">
        <v>37</v>
      </c>
      <c r="E46" s="1" t="s">
        <v>22</v>
      </c>
    </row>
    <row r="47" customFormat="false" ht="12.75" hidden="false" customHeight="false" outlineLevel="0" collapsed="false">
      <c r="D47" s="1" t="s">
        <v>38</v>
      </c>
      <c r="E47" s="1" t="n">
        <v>3.5</v>
      </c>
    </row>
    <row r="48" customFormat="false" ht="12.75" hidden="false" customHeight="false" outlineLevel="0" collapsed="false">
      <c r="D48" s="1" t="s">
        <v>39</v>
      </c>
      <c r="E48" s="3" t="n">
        <f aca="false">E45-C28</f>
        <v>8.75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4:18Z</dcterms:created>
  <dc:creator>Ron Williams</dc:creator>
  <dc:description/>
  <dc:language>en-US</dc:language>
  <cp:lastModifiedBy>Ron Williams</cp:lastModifiedBy>
  <dcterms:modified xsi:type="dcterms:W3CDTF">2002-04-24T15:06:04Z</dcterms:modified>
  <cp:revision>0</cp:revision>
  <dc:subject/>
  <dc:title/>
</cp:coreProperties>
</file>