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zimuth</t>
  </si>
  <si>
    <t xml:space="preserve">Side</t>
  </si>
  <si>
    <t xml:space="preserve">Deg</t>
  </si>
  <si>
    <t xml:space="preserve">Min</t>
  </si>
  <si>
    <t xml:space="preserve">Radians</t>
  </si>
  <si>
    <t xml:space="preserve">Length</t>
  </si>
  <si>
    <t xml:space="preserve">Lat</t>
  </si>
  <si>
    <t xml:space="preserve">Dep</t>
  </si>
  <si>
    <t xml:space="preserve">Slope</t>
  </si>
  <si>
    <t xml:space="preserve">X Coord.</t>
  </si>
  <si>
    <t xml:space="preserve">Y Coord.</t>
  </si>
  <si>
    <t xml:space="preserve">Intercept</t>
  </si>
  <si>
    <t xml:space="preserve">AB</t>
  </si>
  <si>
    <t xml:space="preserve">BC</t>
  </si>
  <si>
    <t xml:space="preserve">CD</t>
  </si>
  <si>
    <t xml:space="preserve">DA</t>
  </si>
  <si>
    <t xml:space="preserve">Coordinates of a point E, along AB, 900 feet from A</t>
  </si>
  <si>
    <t xml:space="preserve">Definition of a line passing through E, parallel to BC</t>
  </si>
  <si>
    <t xml:space="preserve">Coordinates of a point F, along CD, where the line EF parallels BC</t>
  </si>
  <si>
    <t xml:space="preserve">Coordinates of a point G</t>
  </si>
  <si>
    <t xml:space="preserve">Definition of a line perpendicular to BC, passing through G</t>
  </si>
  <si>
    <t xml:space="preserve">Coordinates of point H, Intersection with BC</t>
  </si>
  <si>
    <t xml:space="preserve">length of G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"/>
    <numFmt numFmtId="167" formatCode="_(* #,##0.00_);_(* \(#,##0.00\);_(* \-??_);_(@_)"/>
    <numFmt numFmtId="168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040</xdr:colOff>
      <xdr:row>0</xdr:row>
      <xdr:rowOff>95400</xdr:rowOff>
    </xdr:from>
    <xdr:to>
      <xdr:col>15</xdr:col>
      <xdr:colOff>529200</xdr:colOff>
      <xdr:row>17</xdr:row>
      <xdr:rowOff>47520</xdr:rowOff>
    </xdr:to>
    <xdr:pic>
      <xdr:nvPicPr>
        <xdr:cNvPr id="0" name="Picture 1" descr=""/>
        <xdr:cNvPicPr/>
      </xdr:nvPicPr>
      <xdr:blipFill>
        <a:blip r:embed="rId1"/>
        <a:srcRect l="9084" t="0" r="0" b="10181"/>
        <a:stretch/>
      </xdr:blipFill>
      <xdr:spPr>
        <a:xfrm>
          <a:off x="6822000" y="95400"/>
          <a:ext cx="296676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3.99"/>
    <col collapsed="false" customWidth="true" hidden="false" outlineLevel="0" max="8" min="8" style="0" width="10.85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2.75" hidden="false" customHeight="false" outlineLevel="0" collapsed="false">
      <c r="A3" s="0" t="s">
        <v>12</v>
      </c>
      <c r="B3" s="0" t="n">
        <v>188</v>
      </c>
      <c r="C3" s="0" t="n">
        <v>45</v>
      </c>
      <c r="D3" s="0" t="n">
        <f aca="false">RADIANS(B3+C3/60)</f>
        <v>3.2943089631393</v>
      </c>
      <c r="E3" s="0" t="n">
        <v>1315.29</v>
      </c>
      <c r="F3" s="2" t="n">
        <f aca="false">ROUND(E3*COS(D3),2)-0.01</f>
        <v>-1299.99</v>
      </c>
      <c r="G3" s="2" t="n">
        <f aca="false">ROUND(E3*SIN(D3),2)</f>
        <v>-200.09</v>
      </c>
      <c r="H3" s="3" t="n">
        <f aca="false">F3/G3</f>
        <v>6.49702633814783</v>
      </c>
      <c r="I3" s="4" t="n">
        <v>600</v>
      </c>
      <c r="J3" s="4" t="n">
        <v>1800</v>
      </c>
      <c r="K3" s="5" t="n">
        <f aca="false">+J3-I3*H3</f>
        <v>-2098.2158028887</v>
      </c>
      <c r="L3" s="6"/>
    </row>
    <row r="4" customFormat="false" ht="12.75" hidden="false" customHeight="false" outlineLevel="0" collapsed="false">
      <c r="A4" s="0" t="s">
        <v>13</v>
      </c>
      <c r="B4" s="0" t="n">
        <v>97</v>
      </c>
      <c r="C4" s="0" t="n">
        <v>35</v>
      </c>
      <c r="D4" s="0" t="n">
        <f aca="false">RADIANS(B4+C4/60)</f>
        <v>1.7031504617378</v>
      </c>
      <c r="E4" s="0" t="n">
        <v>1513.27</v>
      </c>
      <c r="F4" s="2" t="n">
        <f aca="false">ROUND(E4*COS(D4),2)-0.01</f>
        <v>-199.71</v>
      </c>
      <c r="G4" s="2" t="n">
        <f aca="false">ROUND(E4*SIN(D4),2)</f>
        <v>1500.03</v>
      </c>
      <c r="H4" s="3" t="n">
        <f aca="false">F4/G4</f>
        <v>-0.133137337253255</v>
      </c>
      <c r="I4" s="2" t="n">
        <f aca="false">+I3+G3</f>
        <v>399.91</v>
      </c>
      <c r="J4" s="6" t="n">
        <f aca="false">J3+F3</f>
        <v>500.01</v>
      </c>
      <c r="K4" s="5" t="n">
        <f aca="false">+J4-I4*H4</f>
        <v>553.252952540949</v>
      </c>
      <c r="L4" s="6"/>
    </row>
    <row r="5" customFormat="false" ht="12.75" hidden="false" customHeight="false" outlineLevel="0" collapsed="false">
      <c r="A5" s="0" t="s">
        <v>14</v>
      </c>
      <c r="B5" s="0" t="n">
        <v>355</v>
      </c>
      <c r="C5" s="0" t="n">
        <v>55</v>
      </c>
      <c r="D5" s="0" t="n">
        <f aca="false">RADIANS(B5+C5/60)</f>
        <v>6.21191769605649</v>
      </c>
      <c r="E5" s="0" t="n">
        <v>1403.57</v>
      </c>
      <c r="F5" s="2" t="n">
        <f aca="false">ROUND(E5*COS(D5),2)-0.01</f>
        <v>1400</v>
      </c>
      <c r="G5" s="2" t="n">
        <f aca="false">ROUND(E5*SIN(D5),2)</f>
        <v>-99.94</v>
      </c>
      <c r="H5" s="3" t="n">
        <f aca="false">F5/G5</f>
        <v>-14.0084050430258</v>
      </c>
      <c r="I5" s="2" t="n">
        <f aca="false">+I4+G4</f>
        <v>1899.94</v>
      </c>
      <c r="J5" s="6" t="n">
        <f aca="false">J4+F4</f>
        <v>300.3</v>
      </c>
      <c r="K5" s="5" t="n">
        <f aca="false">+J5-I5*H5</f>
        <v>26915.4290774465</v>
      </c>
      <c r="L5" s="6"/>
    </row>
    <row r="6" customFormat="false" ht="12.75" hidden="false" customHeight="false" outlineLevel="0" collapsed="false">
      <c r="A6" s="0" t="s">
        <v>15</v>
      </c>
      <c r="B6" s="0" t="n">
        <v>274</v>
      </c>
      <c r="C6" s="0" t="n">
        <v>45</v>
      </c>
      <c r="D6" s="0" t="n">
        <f aca="false">RADIANS(B6+C6/60)</f>
        <v>4.79529211985442</v>
      </c>
      <c r="E6" s="0" t="n">
        <v>1204.14</v>
      </c>
      <c r="F6" s="2" t="n">
        <f aca="false">ROUND(E6*COS(D6),2)-0.01</f>
        <v>99.7</v>
      </c>
      <c r="G6" s="2" t="n">
        <f aca="false">ROUND(E6*SIN(D6),2)</f>
        <v>-1200</v>
      </c>
      <c r="H6" s="3" t="n">
        <f aca="false">F6/G6</f>
        <v>-0.0830833333333333</v>
      </c>
      <c r="I6" s="2" t="n">
        <f aca="false">+I5+G5</f>
        <v>1800</v>
      </c>
      <c r="J6" s="6" t="n">
        <f aca="false">J5+F5</f>
        <v>1700.3</v>
      </c>
      <c r="K6" s="5" t="n">
        <f aca="false">+J6-I6*H6</f>
        <v>1849.85</v>
      </c>
      <c r="L6" s="6"/>
    </row>
    <row r="7" customFormat="false" ht="12.75" hidden="false" customHeight="false" outlineLevel="0" collapsed="false">
      <c r="F7" s="0" t="n">
        <f aca="false">SUM(F3:F6)</f>
        <v>0</v>
      </c>
      <c r="G7" s="0" t="n">
        <f aca="false">SUM(G3:G6)</f>
        <v>0</v>
      </c>
      <c r="I7" s="2" t="n">
        <f aca="false">+I6+G6</f>
        <v>600</v>
      </c>
      <c r="J7" s="6" t="n">
        <f aca="false">J6+F6</f>
        <v>1800</v>
      </c>
    </row>
    <row r="9" customFormat="false" ht="12.75" hidden="false" customHeight="false" outlineLevel="0" collapsed="false">
      <c r="A9" s="0" t="s">
        <v>16</v>
      </c>
      <c r="I9" s="6" t="n">
        <f aca="false">I3+900*SIN(D3)</f>
        <v>463.088952429075</v>
      </c>
      <c r="J9" s="6" t="n">
        <f aca="false">J3+900*COS(D3)</f>
        <v>910.474640579015</v>
      </c>
    </row>
    <row r="10" customFormat="false" ht="12.75" hidden="false" customHeight="false" outlineLevel="0" collapsed="false">
      <c r="I10" s="6"/>
      <c r="J10" s="6"/>
    </row>
    <row r="11" customFormat="false" ht="12.75" hidden="false" customHeight="false" outlineLevel="0" collapsed="false">
      <c r="A11" s="0" t="s">
        <v>17</v>
      </c>
      <c r="H11" s="3" t="n">
        <f aca="false">+H4</f>
        <v>-0.133137337253255</v>
      </c>
      <c r="I11" s="6"/>
      <c r="J11" s="6"/>
      <c r="K11" s="6" t="n">
        <f aca="false">+J9-(H11*I9)</f>
        <v>972.129070616822</v>
      </c>
    </row>
    <row r="12" customFormat="false" ht="12.75" hidden="false" customHeight="false" outlineLevel="0" collapsed="false">
      <c r="A12" s="0" t="s">
        <v>18</v>
      </c>
      <c r="I12" s="2" t="n">
        <f aca="false">(K5-K11)/(H11-H5)</f>
        <v>1869.75131269261</v>
      </c>
      <c r="J12" s="6" t="n">
        <f aca="false">I12*H11+K11</f>
        <v>723.195359519149</v>
      </c>
    </row>
    <row r="14" customFormat="false" ht="12.75" hidden="false" customHeight="false" outlineLevel="0" collapsed="false">
      <c r="A14" s="0" t="s">
        <v>19</v>
      </c>
      <c r="I14" s="2" t="n">
        <v>900</v>
      </c>
      <c r="J14" s="2" t="n">
        <v>800</v>
      </c>
    </row>
    <row r="15" customFormat="false" ht="12.75" hidden="false" customHeight="false" outlineLevel="0" collapsed="false">
      <c r="A15" s="0" t="s">
        <v>20</v>
      </c>
      <c r="H15" s="3" t="n">
        <f aca="false">-1/H4</f>
        <v>7.51104100946372</v>
      </c>
      <c r="K15" s="0" t="n">
        <f aca="false">+J14-I14*H15</f>
        <v>-5959.93690851735</v>
      </c>
    </row>
    <row r="16" customFormat="false" ht="12.75" hidden="false" customHeight="false" outlineLevel="0" collapsed="false">
      <c r="A16" s="0" t="s">
        <v>21</v>
      </c>
      <c r="I16" s="2" t="n">
        <f aca="false">-(K15-K4)/(H15-H4)</f>
        <v>852.045774658775</v>
      </c>
      <c r="J16" s="2" t="n">
        <f aca="false">+I16*H15+K15</f>
        <v>439.813846884993</v>
      </c>
    </row>
    <row r="18" customFormat="false" ht="12.75" hidden="false" customHeight="false" outlineLevel="0" collapsed="false">
      <c r="A18" s="0" t="s">
        <v>22</v>
      </c>
      <c r="I18" s="2" t="n">
        <f aca="false">SQRT((I14-I16)^2+(J14-J16)^2)</f>
        <v>363.364379960205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5:50:29Z</dcterms:created>
  <dc:creator>Ronald K. Williams</dc:creator>
  <dc:description/>
  <dc:language>en-US</dc:language>
  <cp:lastModifiedBy>Ron Williams</cp:lastModifiedBy>
  <dcterms:modified xsi:type="dcterms:W3CDTF">2003-05-05T15:02:56Z</dcterms:modified>
  <cp:revision>0</cp:revision>
  <dc:subject/>
  <dc:title/>
</cp:coreProperties>
</file>